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5</definedName>
    <definedName function="false" hidden="true" localSheetId="0" name="_xlnm._FilterDatabase" vbProcedure="false">'2024'!$A$8:$ID$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04">
  <si>
    <t xml:space="preserve">Приложение № 2 к решению Совета 
Пучежского муниципального района 
от   __.12.2024  №__</t>
  </si>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true" hidden="fals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5" customFormat="false" ht="85.5" hidden="false" customHeight="true" outlineLevel="0" collapsed="false">
      <c r="A5" s="6" t="s">
        <v>2</v>
      </c>
      <c r="B5" s="6"/>
      <c r="C5" s="6"/>
      <c r="D5" s="6"/>
      <c r="E5" s="6"/>
      <c r="F5" s="6"/>
      <c r="G5" s="6"/>
      <c r="H5" s="6"/>
      <c r="I5" s="6"/>
    </row>
    <row r="7" customFormat="false" ht="15.75" hidden="false" customHeight="true" outlineLevel="0" collapsed="false">
      <c r="A7" s="7" t="s">
        <v>3</v>
      </c>
      <c r="B7" s="8" t="s">
        <v>4</v>
      </c>
      <c r="C7" s="8"/>
      <c r="D7" s="8"/>
      <c r="E7" s="8"/>
      <c r="F7" s="9" t="s">
        <v>5</v>
      </c>
      <c r="G7" s="10" t="s">
        <v>6</v>
      </c>
      <c r="H7" s="10" t="s">
        <v>7</v>
      </c>
      <c r="I7" s="11" t="s">
        <v>8</v>
      </c>
    </row>
    <row r="8" customFormat="false" ht="96.75" hidden="false" customHeight="true" outlineLevel="0" collapsed="false">
      <c r="A8" s="7"/>
      <c r="B8" s="9" t="s">
        <v>9</v>
      </c>
      <c r="C8" s="9" t="s">
        <v>10</v>
      </c>
      <c r="D8" s="9" t="s">
        <v>11</v>
      </c>
      <c r="E8" s="9" t="s">
        <v>12</v>
      </c>
      <c r="F8" s="9"/>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60" hidden="false" customHeight="true" outlineLevel="0" collapsed="false">
      <c r="A9" s="13" t="s">
        <v>13</v>
      </c>
      <c r="B9" s="14" t="s">
        <v>14</v>
      </c>
      <c r="C9" s="14" t="s">
        <v>15</v>
      </c>
      <c r="D9" s="14" t="s">
        <v>16</v>
      </c>
      <c r="E9" s="14" t="s">
        <v>17</v>
      </c>
      <c r="F9" s="15"/>
      <c r="G9" s="16" t="n">
        <f aca="false">G10+G22+G39+G44+G49+G54+G64+G73+G77</f>
        <v>179162954.09</v>
      </c>
      <c r="H9" s="16" t="n">
        <f aca="false">H10+H22+H39+H44+H49+H54+H64+H73+H77</f>
        <v>-6447459.42</v>
      </c>
      <c r="I9" s="16" t="n">
        <f aca="false">G9+H9</f>
        <v>172715494.67</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48" hidden="false" customHeight="true" outlineLevel="0" collapsed="false">
      <c r="A10" s="17" t="s">
        <v>18</v>
      </c>
      <c r="B10" s="18" t="s">
        <v>14</v>
      </c>
      <c r="C10" s="18" t="s">
        <v>15</v>
      </c>
      <c r="D10" s="18" t="s">
        <v>14</v>
      </c>
      <c r="E10" s="18" t="s">
        <v>17</v>
      </c>
      <c r="F10" s="19"/>
      <c r="G10" s="20" t="n">
        <f aca="false">SUM(G11:G21)</f>
        <v>56064414.09</v>
      </c>
      <c r="H10" s="20" t="n">
        <f aca="false">SUM(H11:H21)</f>
        <v>378312.44</v>
      </c>
      <c r="I10" s="20" t="n">
        <f aca="false">H10+G10</f>
        <v>56442726.53</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96" hidden="false" customHeight="true" outlineLevel="0" collapsed="false">
      <c r="A11" s="21" t="s">
        <v>19</v>
      </c>
      <c r="B11" s="22" t="s">
        <v>14</v>
      </c>
      <c r="C11" s="22" t="s">
        <v>15</v>
      </c>
      <c r="D11" s="22" t="s">
        <v>14</v>
      </c>
      <c r="E11" s="22" t="s">
        <v>20</v>
      </c>
      <c r="F11" s="22" t="s">
        <v>21</v>
      </c>
      <c r="G11" s="23" t="n">
        <v>9295281.72</v>
      </c>
      <c r="H11" s="23" t="n">
        <v>-66140.18</v>
      </c>
      <c r="I11" s="23" t="n">
        <f aca="false">G11+H11</f>
        <v>9229141.54</v>
      </c>
    </row>
    <row r="12" customFormat="false" ht="66.75" hidden="false" customHeight="true" outlineLevel="0" collapsed="false">
      <c r="A12" s="21" t="s">
        <v>22</v>
      </c>
      <c r="B12" s="22" t="s">
        <v>14</v>
      </c>
      <c r="C12" s="22" t="s">
        <v>15</v>
      </c>
      <c r="D12" s="22" t="s">
        <v>14</v>
      </c>
      <c r="E12" s="22" t="s">
        <v>20</v>
      </c>
      <c r="F12" s="22" t="s">
        <v>23</v>
      </c>
      <c r="G12" s="23" t="n">
        <v>7631207.04</v>
      </c>
      <c r="H12" s="23" t="n">
        <f aca="false">-179670.02+22159.02</f>
        <v>-157511</v>
      </c>
      <c r="I12" s="23" t="n">
        <f aca="false">G12+H12</f>
        <v>7473696.04</v>
      </c>
    </row>
    <row r="13" customFormat="false" ht="48" hidden="false" customHeight="true" outlineLevel="0" collapsed="false">
      <c r="A13" s="21" t="s">
        <v>24</v>
      </c>
      <c r="B13" s="22" t="s">
        <v>14</v>
      </c>
      <c r="C13" s="22" t="s">
        <v>15</v>
      </c>
      <c r="D13" s="22" t="s">
        <v>14</v>
      </c>
      <c r="E13" s="22" t="s">
        <v>20</v>
      </c>
      <c r="F13" s="22" t="s">
        <v>25</v>
      </c>
      <c r="G13" s="23" t="n">
        <v>54843.08</v>
      </c>
      <c r="H13" s="23" t="n">
        <v>0</v>
      </c>
      <c r="I13" s="23" t="n">
        <f aca="false">G13+H13</f>
        <v>54843.08</v>
      </c>
    </row>
    <row r="14" customFormat="false" ht="51" hidden="false" customHeight="true" outlineLevel="0" collapsed="false">
      <c r="A14" s="21" t="s">
        <v>26</v>
      </c>
      <c r="B14" s="22" t="s">
        <v>14</v>
      </c>
      <c r="C14" s="22" t="s">
        <v>15</v>
      </c>
      <c r="D14" s="22" t="s">
        <v>14</v>
      </c>
      <c r="E14" s="22" t="s">
        <v>27</v>
      </c>
      <c r="F14" s="22" t="s">
        <v>23</v>
      </c>
      <c r="G14" s="23" t="n">
        <v>4329764.33</v>
      </c>
      <c r="H14" s="23" t="n">
        <v>-178944.38</v>
      </c>
      <c r="I14" s="23" t="n">
        <f aca="false">G14+H14</f>
        <v>4150819.95</v>
      </c>
    </row>
    <row r="15" customFormat="false" ht="49.5" hidden="false" customHeight="true" outlineLevel="0" collapsed="false">
      <c r="A15" s="21" t="s">
        <v>28</v>
      </c>
      <c r="B15" s="22" t="s">
        <v>14</v>
      </c>
      <c r="C15" s="22" t="s">
        <v>15</v>
      </c>
      <c r="D15" s="22" t="s">
        <v>14</v>
      </c>
      <c r="E15" s="22" t="s">
        <v>29</v>
      </c>
      <c r="F15" s="22" t="s">
        <v>23</v>
      </c>
      <c r="G15" s="23" t="n">
        <v>286178</v>
      </c>
      <c r="H15" s="23" t="n">
        <v>0</v>
      </c>
      <c r="I15" s="23" t="n">
        <f aca="false">G15+H15</f>
        <v>286178</v>
      </c>
    </row>
    <row r="16" customFormat="false" ht="47.25" hidden="false" customHeight="true" outlineLevel="0" collapsed="false">
      <c r="A16" s="21" t="s">
        <v>30</v>
      </c>
      <c r="B16" s="22" t="s">
        <v>14</v>
      </c>
      <c r="C16" s="22" t="s">
        <v>15</v>
      </c>
      <c r="D16" s="22" t="s">
        <v>14</v>
      </c>
      <c r="E16" s="22" t="s">
        <v>31</v>
      </c>
      <c r="F16" s="22" t="s">
        <v>23</v>
      </c>
      <c r="G16" s="23" t="n">
        <v>156436.92</v>
      </c>
      <c r="H16" s="23" t="n">
        <v>0</v>
      </c>
      <c r="I16" s="23" t="n">
        <f aca="false">G16+H16</f>
        <v>156436.92</v>
      </c>
    </row>
    <row r="17" customFormat="false" ht="62.25" hidden="false" customHeight="true" outlineLevel="0" collapsed="false">
      <c r="A17" s="21" t="s">
        <v>32</v>
      </c>
      <c r="B17" s="22" t="s">
        <v>14</v>
      </c>
      <c r="C17" s="22" t="s">
        <v>15</v>
      </c>
      <c r="D17" s="22" t="s">
        <v>14</v>
      </c>
      <c r="E17" s="22" t="s">
        <v>33</v>
      </c>
      <c r="F17" s="22" t="s">
        <v>23</v>
      </c>
      <c r="G17" s="23" t="n">
        <v>161252</v>
      </c>
      <c r="H17" s="23" t="n">
        <v>-6738</v>
      </c>
      <c r="I17" s="23" t="n">
        <f aca="false">G17+H17</f>
        <v>154514</v>
      </c>
    </row>
    <row r="18" customFormat="false" ht="173.25" hidden="false" customHeight="true" outlineLevel="0" collapsed="false">
      <c r="A18" s="21" t="s">
        <v>34</v>
      </c>
      <c r="B18" s="22" t="s">
        <v>14</v>
      </c>
      <c r="C18" s="22" t="s">
        <v>15</v>
      </c>
      <c r="D18" s="22" t="s">
        <v>14</v>
      </c>
      <c r="E18" s="22" t="s">
        <v>35</v>
      </c>
      <c r="F18" s="22" t="s">
        <v>21</v>
      </c>
      <c r="G18" s="23" t="n">
        <v>25590568</v>
      </c>
      <c r="H18" s="23" t="n">
        <v>787646</v>
      </c>
      <c r="I18" s="23" t="n">
        <f aca="false">G18+H18</f>
        <v>26378214</v>
      </c>
    </row>
    <row r="19" customFormat="false" ht="126.75" hidden="false" customHeight="true" outlineLevel="0" collapsed="false">
      <c r="A19" s="21" t="s">
        <v>36</v>
      </c>
      <c r="B19" s="22" t="s">
        <v>14</v>
      </c>
      <c r="C19" s="22" t="s">
        <v>15</v>
      </c>
      <c r="D19" s="22" t="s">
        <v>14</v>
      </c>
      <c r="E19" s="22" t="s">
        <v>35</v>
      </c>
      <c r="F19" s="22" t="s">
        <v>23</v>
      </c>
      <c r="G19" s="23" t="n">
        <v>137830</v>
      </c>
      <c r="H19" s="23" t="n">
        <v>0</v>
      </c>
      <c r="I19" s="23" t="n">
        <f aca="false">G19+H19</f>
        <v>137830</v>
      </c>
    </row>
    <row r="20" customFormat="false" ht="64.5" hidden="false" customHeight="true" outlineLevel="0" collapsed="false">
      <c r="A20" s="21" t="s">
        <v>37</v>
      </c>
      <c r="B20" s="22" t="s">
        <v>14</v>
      </c>
      <c r="C20" s="22" t="s">
        <v>15</v>
      </c>
      <c r="D20" s="22" t="s">
        <v>14</v>
      </c>
      <c r="E20" s="22" t="s">
        <v>38</v>
      </c>
      <c r="F20" s="22" t="s">
        <v>23</v>
      </c>
      <c r="G20" s="23" t="n">
        <v>0</v>
      </c>
      <c r="H20" s="23" t="n">
        <v>0</v>
      </c>
      <c r="I20" s="23" t="n">
        <f aca="false">G20+H20</f>
        <v>0</v>
      </c>
    </row>
    <row r="21" customFormat="false" ht="84" hidden="false" customHeight="true" outlineLevel="0" collapsed="false">
      <c r="A21" s="21" t="s">
        <v>39</v>
      </c>
      <c r="B21" s="22" t="s">
        <v>14</v>
      </c>
      <c r="C21" s="22" t="s">
        <v>15</v>
      </c>
      <c r="D21" s="22" t="s">
        <v>14</v>
      </c>
      <c r="E21" s="22" t="s">
        <v>40</v>
      </c>
      <c r="F21" s="22" t="s">
        <v>23</v>
      </c>
      <c r="G21" s="23" t="n">
        <v>8421053</v>
      </c>
      <c r="H21" s="23" t="n">
        <v>0</v>
      </c>
      <c r="I21" s="23" t="n">
        <f aca="false">G21+H21</f>
        <v>8421053</v>
      </c>
    </row>
    <row r="22" s="26" customFormat="true" ht="47.25" hidden="false" customHeight="false" outlineLevel="0" collapsed="false">
      <c r="A22" s="17" t="s">
        <v>41</v>
      </c>
      <c r="B22" s="24" t="s">
        <v>14</v>
      </c>
      <c r="C22" s="24" t="s">
        <v>15</v>
      </c>
      <c r="D22" s="24" t="s">
        <v>42</v>
      </c>
      <c r="E22" s="24" t="s">
        <v>17</v>
      </c>
      <c r="F22" s="24"/>
      <c r="G22" s="25" t="n">
        <f aca="false">SUM(G23:G38)</f>
        <v>93398074.38</v>
      </c>
      <c r="H22" s="25" t="n">
        <f aca="false">SUM(H23:H38)</f>
        <v>-2078465.04</v>
      </c>
      <c r="I22" s="25" t="n">
        <f aca="false">SUM(I23:I38)</f>
        <v>91319609.34</v>
      </c>
    </row>
    <row r="23" customFormat="false" ht="48" hidden="false" customHeight="true" outlineLevel="0" collapsed="false">
      <c r="A23" s="21" t="s">
        <v>26</v>
      </c>
      <c r="B23" s="22" t="s">
        <v>14</v>
      </c>
      <c r="C23" s="22" t="s">
        <v>15</v>
      </c>
      <c r="D23" s="22" t="s">
        <v>42</v>
      </c>
      <c r="E23" s="22" t="s">
        <v>27</v>
      </c>
      <c r="F23" s="22" t="s">
        <v>23</v>
      </c>
      <c r="G23" s="23" t="n">
        <v>4300401.53</v>
      </c>
      <c r="H23" s="23" t="n">
        <v>-475532.07</v>
      </c>
      <c r="I23" s="23" t="n">
        <f aca="false">G23+H23</f>
        <v>3824869.46</v>
      </c>
    </row>
    <row r="24" customFormat="false" ht="97.5" hidden="false" customHeight="true" outlineLevel="0" collapsed="false">
      <c r="A24" s="21" t="s">
        <v>43</v>
      </c>
      <c r="B24" s="22" t="s">
        <v>14</v>
      </c>
      <c r="C24" s="22" t="s">
        <v>15</v>
      </c>
      <c r="D24" s="22" t="s">
        <v>42</v>
      </c>
      <c r="E24" s="22" t="s">
        <v>44</v>
      </c>
      <c r="F24" s="22" t="s">
        <v>21</v>
      </c>
      <c r="G24" s="23" t="n">
        <v>11760706.32</v>
      </c>
      <c r="H24" s="23" t="n">
        <v>-35356.23</v>
      </c>
      <c r="I24" s="23" t="n">
        <f aca="false">G24+H24</f>
        <v>11725350.09</v>
      </c>
    </row>
    <row r="25" customFormat="false" ht="66" hidden="false" customHeight="true" outlineLevel="0" collapsed="false">
      <c r="A25" s="21" t="s">
        <v>45</v>
      </c>
      <c r="B25" s="22" t="s">
        <v>14</v>
      </c>
      <c r="C25" s="22" t="s">
        <v>15</v>
      </c>
      <c r="D25" s="22" t="s">
        <v>42</v>
      </c>
      <c r="E25" s="22" t="s">
        <v>44</v>
      </c>
      <c r="F25" s="22" t="s">
        <v>23</v>
      </c>
      <c r="G25" s="23" t="n">
        <v>19188212.66</v>
      </c>
      <c r="H25" s="23" t="n">
        <f aca="false">-465771.52+9941</f>
        <v>-455830.52</v>
      </c>
      <c r="I25" s="23" t="n">
        <f aca="false">G25+H25</f>
        <v>18732382.14</v>
      </c>
    </row>
    <row r="26" customFormat="false" ht="49.5" hidden="false" customHeight="true" outlineLevel="0" collapsed="false">
      <c r="A26" s="21" t="s">
        <v>46</v>
      </c>
      <c r="B26" s="22" t="s">
        <v>14</v>
      </c>
      <c r="C26" s="22" t="s">
        <v>15</v>
      </c>
      <c r="D26" s="22" t="s">
        <v>42</v>
      </c>
      <c r="E26" s="22" t="s">
        <v>44</v>
      </c>
      <c r="F26" s="22" t="s">
        <v>25</v>
      </c>
      <c r="G26" s="23" t="n">
        <v>122667</v>
      </c>
      <c r="H26" s="23" t="n">
        <v>-5000</v>
      </c>
      <c r="I26" s="23" t="n">
        <f aca="false">G26+H26</f>
        <v>117667</v>
      </c>
    </row>
    <row r="27" customFormat="false" ht="51.75" hidden="false" customHeight="true" outlineLevel="0" collapsed="false">
      <c r="A27" s="21" t="s">
        <v>47</v>
      </c>
      <c r="B27" s="22" t="s">
        <v>14</v>
      </c>
      <c r="C27" s="22" t="s">
        <v>15</v>
      </c>
      <c r="D27" s="22" t="s">
        <v>42</v>
      </c>
      <c r="E27" s="22" t="s">
        <v>29</v>
      </c>
      <c r="F27" s="22" t="s">
        <v>23</v>
      </c>
      <c r="G27" s="23" t="n">
        <v>940678</v>
      </c>
      <c r="H27" s="23" t="n">
        <v>-1368</v>
      </c>
      <c r="I27" s="23" t="n">
        <f aca="false">G27+H27</f>
        <v>939310</v>
      </c>
    </row>
    <row r="28" customFormat="false" ht="48" hidden="false" customHeight="true" outlineLevel="0" collapsed="false">
      <c r="A28" s="21" t="s">
        <v>30</v>
      </c>
      <c r="B28" s="22" t="s">
        <v>14</v>
      </c>
      <c r="C28" s="22" t="s">
        <v>15</v>
      </c>
      <c r="D28" s="22" t="s">
        <v>42</v>
      </c>
      <c r="E28" s="22" t="s">
        <v>31</v>
      </c>
      <c r="F28" s="22" t="s">
        <v>23</v>
      </c>
      <c r="G28" s="23" t="n">
        <v>1470267.84</v>
      </c>
      <c r="H28" s="23" t="n">
        <v>-2195.92</v>
      </c>
      <c r="I28" s="23" t="n">
        <f aca="false">G28+H28</f>
        <v>1468071.92</v>
      </c>
    </row>
    <row r="29" customFormat="false" ht="48" hidden="false" customHeight="true" outlineLevel="0" collapsed="false">
      <c r="A29" s="21" t="s">
        <v>48</v>
      </c>
      <c r="B29" s="22" t="s">
        <v>14</v>
      </c>
      <c r="C29" s="22" t="s">
        <v>15</v>
      </c>
      <c r="D29" s="22" t="s">
        <v>42</v>
      </c>
      <c r="E29" s="22" t="s">
        <v>49</v>
      </c>
      <c r="F29" s="22" t="s">
        <v>23</v>
      </c>
      <c r="G29" s="23" t="n">
        <v>2635285.53</v>
      </c>
      <c r="H29" s="23" t="n">
        <v>133496.71</v>
      </c>
      <c r="I29" s="23" t="n">
        <f aca="false">G29+H29</f>
        <v>2768782.24</v>
      </c>
    </row>
    <row r="30" customFormat="false" ht="97.5" hidden="false" customHeight="true" outlineLevel="0" collapsed="false">
      <c r="A30" s="21" t="s">
        <v>50</v>
      </c>
      <c r="B30" s="22" t="s">
        <v>14</v>
      </c>
      <c r="C30" s="22" t="s">
        <v>15</v>
      </c>
      <c r="D30" s="22" t="s">
        <v>42</v>
      </c>
      <c r="E30" s="22" t="s">
        <v>33</v>
      </c>
      <c r="F30" s="22" t="s">
        <v>21</v>
      </c>
      <c r="G30" s="23" t="n">
        <v>11434</v>
      </c>
      <c r="H30" s="23" t="n">
        <v>-534</v>
      </c>
      <c r="I30" s="23" t="n">
        <f aca="false">G30+H30</f>
        <v>10900</v>
      </c>
    </row>
    <row r="31" customFormat="false" ht="63.75" hidden="false" customHeight="true" outlineLevel="0" collapsed="false">
      <c r="A31" s="21" t="s">
        <v>32</v>
      </c>
      <c r="B31" s="22" t="s">
        <v>14</v>
      </c>
      <c r="C31" s="22" t="s">
        <v>15</v>
      </c>
      <c r="D31" s="22" t="s">
        <v>42</v>
      </c>
      <c r="E31" s="22" t="s">
        <v>33</v>
      </c>
      <c r="F31" s="22" t="s">
        <v>23</v>
      </c>
      <c r="G31" s="23" t="n">
        <v>364364</v>
      </c>
      <c r="H31" s="23" t="n">
        <v>-11874</v>
      </c>
      <c r="I31" s="23" t="n">
        <f aca="false">G31+H31</f>
        <v>352490</v>
      </c>
    </row>
    <row r="32" customFormat="false" ht="207" hidden="false" customHeight="true" outlineLevel="0" collapsed="false">
      <c r="A32" s="21" t="s">
        <v>51</v>
      </c>
      <c r="B32" s="22" t="s">
        <v>14</v>
      </c>
      <c r="C32" s="22" t="s">
        <v>15</v>
      </c>
      <c r="D32" s="22" t="s">
        <v>42</v>
      </c>
      <c r="E32" s="22" t="s">
        <v>52</v>
      </c>
      <c r="F32" s="22" t="s">
        <v>21</v>
      </c>
      <c r="G32" s="23" t="n">
        <v>130200</v>
      </c>
      <c r="H32" s="23" t="n">
        <v>0</v>
      </c>
      <c r="I32" s="23" t="n">
        <f aca="false">G32+H32</f>
        <v>130200</v>
      </c>
    </row>
    <row r="33" customFormat="false" ht="205.5" hidden="false" customHeight="true" outlineLevel="0" collapsed="false">
      <c r="A33" s="21" t="s">
        <v>53</v>
      </c>
      <c r="B33" s="22" t="s">
        <v>14</v>
      </c>
      <c r="C33" s="22" t="s">
        <v>15</v>
      </c>
      <c r="D33" s="22" t="s">
        <v>42</v>
      </c>
      <c r="E33" s="22" t="s">
        <v>54</v>
      </c>
      <c r="F33" s="22" t="s">
        <v>21</v>
      </c>
      <c r="G33" s="23" t="n">
        <v>42319066.83</v>
      </c>
      <c r="H33" s="23" t="n">
        <v>-1127465.74</v>
      </c>
      <c r="I33" s="23" t="n">
        <f aca="false">G33+H33</f>
        <v>41191601.09</v>
      </c>
    </row>
    <row r="34" customFormat="false" ht="174.75" hidden="false" customHeight="true" outlineLevel="0" collapsed="false">
      <c r="A34" s="21" t="s">
        <v>55</v>
      </c>
      <c r="B34" s="22" t="s">
        <v>14</v>
      </c>
      <c r="C34" s="22" t="s">
        <v>15</v>
      </c>
      <c r="D34" s="22" t="s">
        <v>42</v>
      </c>
      <c r="E34" s="22" t="s">
        <v>54</v>
      </c>
      <c r="F34" s="22" t="s">
        <v>23</v>
      </c>
      <c r="G34" s="23" t="n">
        <v>960466.67</v>
      </c>
      <c r="H34" s="23" t="n">
        <v>-29101.27</v>
      </c>
      <c r="I34" s="23" t="n">
        <f aca="false">G34+H34</f>
        <v>931365.4</v>
      </c>
    </row>
    <row r="35" customFormat="false" ht="64.5" hidden="false" customHeight="true" outlineLevel="0" collapsed="false">
      <c r="A35" s="21" t="s">
        <v>56</v>
      </c>
      <c r="B35" s="22" t="s">
        <v>14</v>
      </c>
      <c r="C35" s="22" t="s">
        <v>15</v>
      </c>
      <c r="D35" s="22" t="s">
        <v>42</v>
      </c>
      <c r="E35" s="22" t="s">
        <v>38</v>
      </c>
      <c r="F35" s="22" t="s">
        <v>23</v>
      </c>
      <c r="G35" s="23" t="n">
        <v>0</v>
      </c>
      <c r="H35" s="23" t="n">
        <v>0</v>
      </c>
      <c r="I35" s="23" t="n">
        <f aca="false">G35+H35</f>
        <v>0</v>
      </c>
    </row>
    <row r="36" customFormat="false" ht="64.5" hidden="false" customHeight="true" outlineLevel="0" collapsed="false">
      <c r="A36" s="21" t="s">
        <v>57</v>
      </c>
      <c r="B36" s="22" t="s">
        <v>14</v>
      </c>
      <c r="C36" s="22" t="s">
        <v>15</v>
      </c>
      <c r="D36" s="22" t="s">
        <v>42</v>
      </c>
      <c r="E36" s="22" t="s">
        <v>58</v>
      </c>
      <c r="F36" s="22" t="s">
        <v>23</v>
      </c>
      <c r="G36" s="23" t="n">
        <v>260000</v>
      </c>
      <c r="H36" s="23" t="n">
        <v>0</v>
      </c>
      <c r="I36" s="23" t="n">
        <f aca="false">G36+H36</f>
        <v>260000</v>
      </c>
    </row>
    <row r="37" customFormat="false" ht="191.25" hidden="false" customHeight="true" outlineLevel="0" collapsed="false">
      <c r="A37" s="21" t="s">
        <v>59</v>
      </c>
      <c r="B37" s="22" t="s">
        <v>14</v>
      </c>
      <c r="C37" s="22" t="s">
        <v>15</v>
      </c>
      <c r="D37" s="22" t="s">
        <v>42</v>
      </c>
      <c r="E37" s="22" t="s">
        <v>60</v>
      </c>
      <c r="F37" s="22" t="s">
        <v>21</v>
      </c>
      <c r="G37" s="23" t="n">
        <v>2202984</v>
      </c>
      <c r="H37" s="23" t="n">
        <v>-15624</v>
      </c>
      <c r="I37" s="23" t="n">
        <f aca="false">G37+H37</f>
        <v>2187360</v>
      </c>
    </row>
    <row r="38" customFormat="false" ht="255.75" hidden="false" customHeight="true" outlineLevel="0" collapsed="false">
      <c r="A38" s="21" t="s">
        <v>61</v>
      </c>
      <c r="B38" s="22" t="s">
        <v>14</v>
      </c>
      <c r="C38" s="22" t="s">
        <v>15</v>
      </c>
      <c r="D38" s="22" t="s">
        <v>42</v>
      </c>
      <c r="E38" s="22" t="s">
        <v>62</v>
      </c>
      <c r="F38" s="22" t="s">
        <v>21</v>
      </c>
      <c r="G38" s="23" t="n">
        <v>6731340</v>
      </c>
      <c r="H38" s="23" t="n">
        <v>-52080</v>
      </c>
      <c r="I38" s="23" t="n">
        <f aca="false">G38+H38</f>
        <v>6679260</v>
      </c>
    </row>
    <row r="39" s="26" customFormat="true" ht="50.25" hidden="false" customHeight="true" outlineLevel="0" collapsed="false">
      <c r="A39" s="17" t="s">
        <v>63</v>
      </c>
      <c r="B39" s="24" t="s">
        <v>14</v>
      </c>
      <c r="C39" s="24" t="s">
        <v>15</v>
      </c>
      <c r="D39" s="24" t="s">
        <v>64</v>
      </c>
      <c r="E39" s="24" t="s">
        <v>17</v>
      </c>
      <c r="F39" s="24"/>
      <c r="G39" s="25" t="n">
        <f aca="false">SUM(G40:G43)</f>
        <v>8354958.68</v>
      </c>
      <c r="H39" s="25" t="n">
        <f aca="false">SUM(H40:H43)</f>
        <v>-110514.92</v>
      </c>
      <c r="I39" s="25" t="n">
        <f aca="false">SUM(I40:I43)</f>
        <v>8244443.76</v>
      </c>
    </row>
    <row r="40" customFormat="false" ht="64.5" hidden="false" customHeight="true" outlineLevel="0" collapsed="false">
      <c r="A40" s="27" t="s">
        <v>65</v>
      </c>
      <c r="B40" s="22" t="s">
        <v>14</v>
      </c>
      <c r="C40" s="22" t="s">
        <v>15</v>
      </c>
      <c r="D40" s="22" t="s">
        <v>64</v>
      </c>
      <c r="E40" s="22" t="s">
        <v>66</v>
      </c>
      <c r="F40" s="22" t="s">
        <v>67</v>
      </c>
      <c r="G40" s="23" t="n">
        <v>2805878.88</v>
      </c>
      <c r="H40" s="23" t="n">
        <v>0</v>
      </c>
      <c r="I40" s="23" t="n">
        <f aca="false">G40+H40</f>
        <v>2805878.88</v>
      </c>
    </row>
    <row r="41" customFormat="false" ht="81.75" hidden="false" customHeight="true" outlineLevel="0" collapsed="false">
      <c r="A41" s="27" t="s">
        <v>68</v>
      </c>
      <c r="B41" s="22" t="s">
        <v>14</v>
      </c>
      <c r="C41" s="22" t="s">
        <v>15</v>
      </c>
      <c r="D41" s="22" t="s">
        <v>64</v>
      </c>
      <c r="E41" s="22" t="s">
        <v>69</v>
      </c>
      <c r="F41" s="22" t="s">
        <v>67</v>
      </c>
      <c r="G41" s="23" t="n">
        <v>5046960.8</v>
      </c>
      <c r="H41" s="23" t="n">
        <v>-275850.52</v>
      </c>
      <c r="I41" s="23" t="n">
        <f aca="false">G41+H41</f>
        <v>4771110.28</v>
      </c>
    </row>
    <row r="42" customFormat="false" ht="46.5" hidden="false" customHeight="true" outlineLevel="0" collapsed="false">
      <c r="A42" s="27" t="s">
        <v>70</v>
      </c>
      <c r="B42" s="22" t="s">
        <v>14</v>
      </c>
      <c r="C42" s="22" t="s">
        <v>15</v>
      </c>
      <c r="D42" s="22" t="s">
        <v>64</v>
      </c>
      <c r="E42" s="22" t="s">
        <v>69</v>
      </c>
      <c r="F42" s="28" t="s">
        <v>25</v>
      </c>
      <c r="G42" s="23" t="n">
        <v>24420</v>
      </c>
      <c r="H42" s="23" t="n">
        <v>-24420</v>
      </c>
      <c r="I42" s="23" t="n">
        <f aca="false">G42+H42</f>
        <v>0</v>
      </c>
    </row>
    <row r="43" customFormat="false" ht="83.25" hidden="false" customHeight="true" outlineLevel="0" collapsed="false">
      <c r="A43" s="27" t="s">
        <v>71</v>
      </c>
      <c r="B43" s="22" t="s">
        <v>14</v>
      </c>
      <c r="C43" s="22" t="s">
        <v>15</v>
      </c>
      <c r="D43" s="22" t="s">
        <v>64</v>
      </c>
      <c r="E43" s="22" t="s">
        <v>72</v>
      </c>
      <c r="F43" s="28" t="s">
        <v>67</v>
      </c>
      <c r="G43" s="23" t="n">
        <v>477699</v>
      </c>
      <c r="H43" s="23" t="n">
        <v>189755.6</v>
      </c>
      <c r="I43" s="23" t="n">
        <f aca="false">G43+H43</f>
        <v>667454.6</v>
      </c>
    </row>
    <row r="44" s="26" customFormat="true" ht="47.25" hidden="false" customHeight="false" outlineLevel="0" collapsed="false">
      <c r="A44" s="17" t="s">
        <v>73</v>
      </c>
      <c r="B44" s="24" t="s">
        <v>14</v>
      </c>
      <c r="C44" s="24" t="s">
        <v>15</v>
      </c>
      <c r="D44" s="24" t="s">
        <v>74</v>
      </c>
      <c r="E44" s="24" t="s">
        <v>17</v>
      </c>
      <c r="F44" s="24"/>
      <c r="G44" s="25" t="n">
        <f aca="false">SUM(G45:G48)</f>
        <v>224094.3</v>
      </c>
      <c r="H44" s="25" t="n">
        <f aca="false">SUM(H45:H48)</f>
        <v>-23051.67</v>
      </c>
      <c r="I44" s="25" t="n">
        <f aca="false">SUM(I45:I48)</f>
        <v>201042.63</v>
      </c>
    </row>
    <row r="45" customFormat="false" ht="63" hidden="false" customHeight="false" outlineLevel="0" collapsed="false">
      <c r="A45" s="21" t="s">
        <v>75</v>
      </c>
      <c r="B45" s="22" t="s">
        <v>14</v>
      </c>
      <c r="C45" s="22" t="s">
        <v>15</v>
      </c>
      <c r="D45" s="22" t="s">
        <v>74</v>
      </c>
      <c r="E45" s="22" t="s">
        <v>76</v>
      </c>
      <c r="F45" s="22" t="s">
        <v>23</v>
      </c>
      <c r="G45" s="23" t="n">
        <v>92225</v>
      </c>
      <c r="H45" s="23" t="n">
        <v>-17470</v>
      </c>
      <c r="I45" s="23" t="n">
        <f aca="false">G45+H45</f>
        <v>74755</v>
      </c>
    </row>
    <row r="46" customFormat="false" ht="47.25" hidden="false" customHeight="false" outlineLevel="0" collapsed="false">
      <c r="A46" s="21" t="s">
        <v>77</v>
      </c>
      <c r="B46" s="22" t="s">
        <v>14</v>
      </c>
      <c r="C46" s="22" t="s">
        <v>15</v>
      </c>
      <c r="D46" s="22" t="s">
        <v>74</v>
      </c>
      <c r="E46" s="22" t="s">
        <v>78</v>
      </c>
      <c r="F46" s="22" t="s">
        <v>79</v>
      </c>
      <c r="G46" s="23" t="n">
        <v>0</v>
      </c>
      <c r="H46" s="23" t="n">
        <v>0</v>
      </c>
      <c r="I46" s="23" t="n">
        <f aca="false">G46+H46</f>
        <v>0</v>
      </c>
    </row>
    <row r="47" customFormat="false" ht="93.75" hidden="false" customHeight="true" outlineLevel="0" collapsed="false">
      <c r="A47" s="21" t="s">
        <v>80</v>
      </c>
      <c r="B47" s="22" t="s">
        <v>14</v>
      </c>
      <c r="C47" s="22" t="s">
        <v>15</v>
      </c>
      <c r="D47" s="22" t="s">
        <v>74</v>
      </c>
      <c r="E47" s="22" t="s">
        <v>81</v>
      </c>
      <c r="F47" s="22" t="s">
        <v>21</v>
      </c>
      <c r="G47" s="23" t="n">
        <v>131869.3</v>
      </c>
      <c r="H47" s="23" t="n">
        <v>-5581.67</v>
      </c>
      <c r="I47" s="23" t="n">
        <f aca="false">G47+H47</f>
        <v>126287.63</v>
      </c>
    </row>
    <row r="48" customFormat="false" ht="63" hidden="false" customHeight="false" outlineLevel="0" collapsed="false">
      <c r="A48" s="21" t="s">
        <v>82</v>
      </c>
      <c r="B48" s="22" t="s">
        <v>14</v>
      </c>
      <c r="C48" s="22" t="s">
        <v>15</v>
      </c>
      <c r="D48" s="22" t="s">
        <v>74</v>
      </c>
      <c r="E48" s="22" t="s">
        <v>83</v>
      </c>
      <c r="F48" s="22" t="s">
        <v>23</v>
      </c>
      <c r="G48" s="23" t="n">
        <v>0</v>
      </c>
      <c r="H48" s="23" t="n">
        <v>0</v>
      </c>
      <c r="I48" s="23" t="n">
        <f aca="false">G48+H48</f>
        <v>0</v>
      </c>
    </row>
    <row r="49" s="26" customFormat="true" ht="31.5" hidden="false" customHeight="false" outlineLevel="0" collapsed="false">
      <c r="A49" s="17" t="s">
        <v>84</v>
      </c>
      <c r="B49" s="24" t="s">
        <v>14</v>
      </c>
      <c r="C49" s="24" t="s">
        <v>15</v>
      </c>
      <c r="D49" s="24" t="s">
        <v>85</v>
      </c>
      <c r="E49" s="24" t="s">
        <v>17</v>
      </c>
      <c r="F49" s="24"/>
      <c r="G49" s="25" t="n">
        <f aca="false">SUM(G50:G53)</f>
        <v>638354</v>
      </c>
      <c r="H49" s="25" t="n">
        <f aca="false">SUM(H50:H53)</f>
        <v>0</v>
      </c>
      <c r="I49" s="25" t="n">
        <f aca="false">SUM(I50:I53)</f>
        <v>638354</v>
      </c>
    </row>
    <row r="50" customFormat="false" ht="48" hidden="false" customHeight="true" outlineLevel="0" collapsed="false">
      <c r="A50" s="21" t="s">
        <v>86</v>
      </c>
      <c r="B50" s="22" t="s">
        <v>14</v>
      </c>
      <c r="C50" s="22" t="s">
        <v>15</v>
      </c>
      <c r="D50" s="22" t="s">
        <v>85</v>
      </c>
      <c r="E50" s="22" t="s">
        <v>87</v>
      </c>
      <c r="F50" s="22" t="s">
        <v>23</v>
      </c>
      <c r="G50" s="23" t="n">
        <v>170000</v>
      </c>
      <c r="H50" s="23" t="n">
        <v>0</v>
      </c>
      <c r="I50" s="23" t="n">
        <f aca="false">G50+H50</f>
        <v>170000</v>
      </c>
    </row>
    <row r="51" customFormat="false" ht="63" hidden="false" customHeight="true" outlineLevel="0" collapsed="false">
      <c r="A51" s="21" t="s">
        <v>88</v>
      </c>
      <c r="B51" s="22" t="s">
        <v>14</v>
      </c>
      <c r="C51" s="22" t="s">
        <v>15</v>
      </c>
      <c r="D51" s="22" t="s">
        <v>85</v>
      </c>
      <c r="E51" s="22" t="s">
        <v>87</v>
      </c>
      <c r="F51" s="22" t="s">
        <v>67</v>
      </c>
      <c r="G51" s="23" t="n">
        <v>30000</v>
      </c>
      <c r="H51" s="23" t="n">
        <v>0</v>
      </c>
      <c r="I51" s="23" t="n">
        <f aca="false">G51+H51</f>
        <v>30000</v>
      </c>
    </row>
    <row r="52" customFormat="false" ht="63" hidden="false" customHeight="false" outlineLevel="0" collapsed="false">
      <c r="A52" s="21" t="s">
        <v>89</v>
      </c>
      <c r="B52" s="22" t="s">
        <v>14</v>
      </c>
      <c r="C52" s="22" t="s">
        <v>15</v>
      </c>
      <c r="D52" s="22" t="s">
        <v>85</v>
      </c>
      <c r="E52" s="22" t="s">
        <v>90</v>
      </c>
      <c r="F52" s="22" t="s">
        <v>23</v>
      </c>
      <c r="G52" s="23" t="n">
        <v>408534</v>
      </c>
      <c r="H52" s="23" t="n">
        <v>0</v>
      </c>
      <c r="I52" s="23" t="n">
        <f aca="false">G52+H52</f>
        <v>408534</v>
      </c>
    </row>
    <row r="53" customFormat="false" ht="78.75" hidden="false" customHeight="false" outlineLevel="0" collapsed="false">
      <c r="A53" s="21" t="s">
        <v>91</v>
      </c>
      <c r="B53" s="22" t="s">
        <v>14</v>
      </c>
      <c r="C53" s="22" t="s">
        <v>15</v>
      </c>
      <c r="D53" s="22" t="s">
        <v>85</v>
      </c>
      <c r="E53" s="22" t="s">
        <v>92</v>
      </c>
      <c r="F53" s="22" t="s">
        <v>23</v>
      </c>
      <c r="G53" s="23" t="n">
        <v>29820</v>
      </c>
      <c r="H53" s="23" t="n">
        <v>0</v>
      </c>
      <c r="I53" s="23" t="n">
        <f aca="false">G53+H53</f>
        <v>29820</v>
      </c>
    </row>
    <row r="54" s="26" customFormat="true" ht="47.25" hidden="false" customHeight="false" outlineLevel="0" collapsed="false">
      <c r="A54" s="17" t="s">
        <v>93</v>
      </c>
      <c r="B54" s="24" t="s">
        <v>14</v>
      </c>
      <c r="C54" s="24" t="s">
        <v>15</v>
      </c>
      <c r="D54" s="24" t="s">
        <v>94</v>
      </c>
      <c r="E54" s="24" t="s">
        <v>17</v>
      </c>
      <c r="F54" s="24"/>
      <c r="G54" s="25" t="n">
        <f aca="false">SUM(G55:G63)</f>
        <v>653305.74</v>
      </c>
      <c r="H54" s="25" t="n">
        <f aca="false">SUM(H55:H63)</f>
        <v>-88640.79</v>
      </c>
      <c r="I54" s="25" t="n">
        <f aca="false">SUM(I55:I63)</f>
        <v>564664.95</v>
      </c>
    </row>
    <row r="55" customFormat="false" ht="63" hidden="false" customHeight="false" outlineLevel="0" collapsed="false">
      <c r="A55" s="29" t="s">
        <v>95</v>
      </c>
      <c r="B55" s="22" t="s">
        <v>14</v>
      </c>
      <c r="C55" s="22" t="s">
        <v>15</v>
      </c>
      <c r="D55" s="22" t="s">
        <v>94</v>
      </c>
      <c r="E55" s="22" t="s">
        <v>96</v>
      </c>
      <c r="F55" s="22" t="s">
        <v>23</v>
      </c>
      <c r="G55" s="23" t="n">
        <v>52750</v>
      </c>
      <c r="H55" s="23" t="n">
        <v>-12892</v>
      </c>
      <c r="I55" s="23" t="n">
        <f aca="false">G55+H55</f>
        <v>39858</v>
      </c>
    </row>
    <row r="56" customFormat="false" ht="63" hidden="false" customHeight="false" outlineLevel="0" collapsed="false">
      <c r="A56" s="29" t="s">
        <v>97</v>
      </c>
      <c r="B56" s="22" t="s">
        <v>14</v>
      </c>
      <c r="C56" s="22" t="s">
        <v>15</v>
      </c>
      <c r="D56" s="22" t="s">
        <v>94</v>
      </c>
      <c r="E56" s="22" t="s">
        <v>96</v>
      </c>
      <c r="F56" s="22" t="s">
        <v>67</v>
      </c>
      <c r="G56" s="23" t="n">
        <v>25000</v>
      </c>
      <c r="H56" s="23" t="n">
        <v>0</v>
      </c>
      <c r="I56" s="23" t="n">
        <f aca="false">G56+H56</f>
        <v>25000</v>
      </c>
    </row>
    <row r="57" customFormat="false" ht="63" hidden="false" customHeight="true" outlineLevel="0" collapsed="false">
      <c r="A57" s="29" t="s">
        <v>98</v>
      </c>
      <c r="B57" s="22" t="s">
        <v>14</v>
      </c>
      <c r="C57" s="22" t="s">
        <v>15</v>
      </c>
      <c r="D57" s="22" t="s">
        <v>94</v>
      </c>
      <c r="E57" s="22" t="s">
        <v>99</v>
      </c>
      <c r="F57" s="22" t="s">
        <v>67</v>
      </c>
      <c r="G57" s="23" t="n">
        <v>74000</v>
      </c>
      <c r="H57" s="23" t="n">
        <v>-29276</v>
      </c>
      <c r="I57" s="23" t="n">
        <f aca="false">G57+H57</f>
        <v>44724</v>
      </c>
    </row>
    <row r="58" customFormat="false" ht="35.25" hidden="false" customHeight="true" outlineLevel="0" collapsed="false">
      <c r="A58" s="30" t="s">
        <v>100</v>
      </c>
      <c r="B58" s="22" t="s">
        <v>14</v>
      </c>
      <c r="C58" s="22" t="s">
        <v>15</v>
      </c>
      <c r="D58" s="22" t="s">
        <v>94</v>
      </c>
      <c r="E58" s="22" t="s">
        <v>101</v>
      </c>
      <c r="F58" s="22" t="s">
        <v>23</v>
      </c>
      <c r="G58" s="23" t="n">
        <v>169600</v>
      </c>
      <c r="H58" s="23" t="n">
        <v>-21435.1</v>
      </c>
      <c r="I58" s="23" t="n">
        <f aca="false">G58+H58</f>
        <v>148164.9</v>
      </c>
    </row>
    <row r="59" customFormat="false" ht="47.25" hidden="false" customHeight="true" outlineLevel="0" collapsed="false">
      <c r="A59" s="21" t="s">
        <v>102</v>
      </c>
      <c r="B59" s="22" t="s">
        <v>14</v>
      </c>
      <c r="C59" s="22" t="s">
        <v>15</v>
      </c>
      <c r="D59" s="22" t="s">
        <v>94</v>
      </c>
      <c r="E59" s="22" t="s">
        <v>101</v>
      </c>
      <c r="F59" s="22" t="s">
        <v>67</v>
      </c>
      <c r="G59" s="23" t="n">
        <v>89000</v>
      </c>
      <c r="H59" s="23" t="n">
        <v>0</v>
      </c>
      <c r="I59" s="23" t="n">
        <f aca="false">G59+H59</f>
        <v>89000</v>
      </c>
    </row>
    <row r="60" customFormat="false" ht="34.5" hidden="false" customHeight="true" outlineLevel="0" collapsed="false">
      <c r="A60" s="27" t="s">
        <v>103</v>
      </c>
      <c r="B60" s="22" t="s">
        <v>14</v>
      </c>
      <c r="C60" s="22" t="s">
        <v>15</v>
      </c>
      <c r="D60" s="22" t="s">
        <v>94</v>
      </c>
      <c r="E60" s="22" t="s">
        <v>104</v>
      </c>
      <c r="F60" s="22" t="s">
        <v>23</v>
      </c>
      <c r="G60" s="23" t="n">
        <v>29850</v>
      </c>
      <c r="H60" s="23" t="n">
        <v>0</v>
      </c>
      <c r="I60" s="23" t="n">
        <f aca="false">G60+H60</f>
        <v>29850</v>
      </c>
    </row>
    <row r="61" customFormat="false" ht="34.5" hidden="false" customHeight="true" outlineLevel="0" collapsed="false">
      <c r="A61" s="27" t="s">
        <v>105</v>
      </c>
      <c r="B61" s="22" t="s">
        <v>14</v>
      </c>
      <c r="C61" s="22" t="s">
        <v>15</v>
      </c>
      <c r="D61" s="22" t="s">
        <v>94</v>
      </c>
      <c r="E61" s="22" t="s">
        <v>104</v>
      </c>
      <c r="F61" s="22" t="s">
        <v>79</v>
      </c>
      <c r="G61" s="23" t="n">
        <v>30900</v>
      </c>
      <c r="H61" s="23" t="n">
        <v>0</v>
      </c>
      <c r="I61" s="23" t="n">
        <f aca="false">G61+H61</f>
        <v>30900</v>
      </c>
    </row>
    <row r="62" customFormat="false" ht="77.25" hidden="false" customHeight="true" outlineLevel="0" collapsed="false">
      <c r="A62" s="21" t="s">
        <v>106</v>
      </c>
      <c r="B62" s="22" t="s">
        <v>14</v>
      </c>
      <c r="C62" s="22" t="s">
        <v>15</v>
      </c>
      <c r="D62" s="22" t="s">
        <v>94</v>
      </c>
      <c r="E62" s="22" t="s">
        <v>107</v>
      </c>
      <c r="F62" s="22" t="s">
        <v>21</v>
      </c>
      <c r="G62" s="23" t="n">
        <v>149205.74</v>
      </c>
      <c r="H62" s="23" t="n">
        <v>-25037.69</v>
      </c>
      <c r="I62" s="23" t="n">
        <f aca="false">G62+H62</f>
        <v>124168.05</v>
      </c>
    </row>
    <row r="63" customFormat="false" ht="48.75" hidden="false" customHeight="true" outlineLevel="0" collapsed="false">
      <c r="A63" s="27" t="s">
        <v>108</v>
      </c>
      <c r="B63" s="22" t="s">
        <v>14</v>
      </c>
      <c r="C63" s="22" t="s">
        <v>15</v>
      </c>
      <c r="D63" s="22" t="s">
        <v>94</v>
      </c>
      <c r="E63" s="22" t="s">
        <v>109</v>
      </c>
      <c r="F63" s="22" t="s">
        <v>23</v>
      </c>
      <c r="G63" s="23" t="n">
        <v>33000</v>
      </c>
      <c r="H63" s="23" t="n">
        <v>0</v>
      </c>
      <c r="I63" s="23" t="n">
        <f aca="false">G63+H63</f>
        <v>33000</v>
      </c>
    </row>
    <row r="64" s="26" customFormat="true" ht="47.25" hidden="false" customHeight="false" outlineLevel="0" collapsed="false">
      <c r="A64" s="17" t="s">
        <v>110</v>
      </c>
      <c r="B64" s="24" t="s">
        <v>14</v>
      </c>
      <c r="C64" s="24" t="s">
        <v>15</v>
      </c>
      <c r="D64" s="24" t="s">
        <v>111</v>
      </c>
      <c r="E64" s="24" t="s">
        <v>17</v>
      </c>
      <c r="F64" s="24"/>
      <c r="G64" s="25" t="n">
        <f aca="false">SUM(G65:G72)</f>
        <v>9022736.39</v>
      </c>
      <c r="H64" s="25" t="n">
        <f aca="false">SUM(H65:H72)</f>
        <v>-157173</v>
      </c>
      <c r="I64" s="25" t="n">
        <f aca="false">SUM(I65:I72)</f>
        <v>8865563.39</v>
      </c>
    </row>
    <row r="65" customFormat="false" ht="112.5" hidden="false" customHeight="true" outlineLevel="0" collapsed="false">
      <c r="A65" s="21" t="s">
        <v>112</v>
      </c>
      <c r="B65" s="22" t="s">
        <v>14</v>
      </c>
      <c r="C65" s="22" t="s">
        <v>15</v>
      </c>
      <c r="D65" s="22" t="s">
        <v>111</v>
      </c>
      <c r="E65" s="22" t="s">
        <v>113</v>
      </c>
      <c r="F65" s="22" t="s">
        <v>23</v>
      </c>
      <c r="G65" s="23" t="n">
        <v>4032375.09</v>
      </c>
      <c r="H65" s="23" t="n">
        <v>-436010</v>
      </c>
      <c r="I65" s="23" t="n">
        <f aca="false">G65+H65</f>
        <v>3596365.09</v>
      </c>
    </row>
    <row r="66" customFormat="false" ht="79.5" hidden="false" customHeight="true" outlineLevel="0" collapsed="false">
      <c r="A66" s="21" t="s">
        <v>114</v>
      </c>
      <c r="B66" s="22" t="s">
        <v>14</v>
      </c>
      <c r="C66" s="22" t="s">
        <v>15</v>
      </c>
      <c r="D66" s="22" t="s">
        <v>111</v>
      </c>
      <c r="E66" s="22" t="s">
        <v>115</v>
      </c>
      <c r="F66" s="22" t="s">
        <v>23</v>
      </c>
      <c r="G66" s="31" t="n">
        <v>1739524</v>
      </c>
      <c r="H66" s="23" t="n">
        <v>-49100</v>
      </c>
      <c r="I66" s="23" t="n">
        <f aca="false">G66+H66</f>
        <v>1690424</v>
      </c>
    </row>
    <row r="67" customFormat="false" ht="129" hidden="false" customHeight="true" outlineLevel="0" collapsed="false">
      <c r="A67" s="21" t="s">
        <v>116</v>
      </c>
      <c r="B67" s="22" t="s">
        <v>14</v>
      </c>
      <c r="C67" s="22" t="s">
        <v>15</v>
      </c>
      <c r="D67" s="22" t="s">
        <v>111</v>
      </c>
      <c r="E67" s="22" t="s">
        <v>117</v>
      </c>
      <c r="F67" s="22" t="s">
        <v>23</v>
      </c>
      <c r="G67" s="23" t="n">
        <v>177055</v>
      </c>
      <c r="H67" s="23" t="n">
        <v>35411</v>
      </c>
      <c r="I67" s="23" t="n">
        <f aca="false">G67+H67</f>
        <v>212466</v>
      </c>
    </row>
    <row r="68" customFormat="false" ht="94.5" hidden="false" customHeight="false" outlineLevel="0" collapsed="false">
      <c r="A68" s="21" t="s">
        <v>118</v>
      </c>
      <c r="B68" s="22" t="s">
        <v>14</v>
      </c>
      <c r="C68" s="22" t="s">
        <v>15</v>
      </c>
      <c r="D68" s="22" t="s">
        <v>111</v>
      </c>
      <c r="E68" s="22" t="s">
        <v>119</v>
      </c>
      <c r="F68" s="22" t="s">
        <v>79</v>
      </c>
      <c r="G68" s="23" t="n">
        <v>498889.92</v>
      </c>
      <c r="H68" s="23" t="n">
        <v>0</v>
      </c>
      <c r="I68" s="23" t="n">
        <f aca="false">G68+H68</f>
        <v>498889.92</v>
      </c>
    </row>
    <row r="69" customFormat="false" ht="101.25" hidden="false" customHeight="true" outlineLevel="0" collapsed="false">
      <c r="A69" s="21" t="s">
        <v>120</v>
      </c>
      <c r="B69" s="22" t="s">
        <v>14</v>
      </c>
      <c r="C69" s="22" t="s">
        <v>15</v>
      </c>
      <c r="D69" s="22" t="s">
        <v>111</v>
      </c>
      <c r="E69" s="22" t="s">
        <v>121</v>
      </c>
      <c r="F69" s="22" t="s">
        <v>23</v>
      </c>
      <c r="G69" s="23" t="n">
        <v>922582</v>
      </c>
      <c r="H69" s="23" t="n">
        <v>292526</v>
      </c>
      <c r="I69" s="23" t="n">
        <f aca="false">G69+H69</f>
        <v>1215108</v>
      </c>
    </row>
    <row r="70" customFormat="false" ht="409.5" hidden="false" customHeight="true" outlineLevel="0" collapsed="false">
      <c r="A70" s="21" t="s">
        <v>122</v>
      </c>
      <c r="B70" s="22" t="s">
        <v>14</v>
      </c>
      <c r="C70" s="22" t="s">
        <v>15</v>
      </c>
      <c r="D70" s="22" t="s">
        <v>111</v>
      </c>
      <c r="E70" s="22" t="s">
        <v>123</v>
      </c>
      <c r="F70" s="22" t="s">
        <v>23</v>
      </c>
      <c r="G70" s="23" t="n">
        <v>239472.2</v>
      </c>
      <c r="H70" s="23" t="n">
        <v>0</v>
      </c>
      <c r="I70" s="23" t="n">
        <f aca="false">G70+H70</f>
        <v>239472.2</v>
      </c>
    </row>
    <row r="71" s="32" customFormat="true" ht="114" hidden="false" customHeight="true" outlineLevel="0" collapsed="false">
      <c r="A71" s="27" t="s">
        <v>124</v>
      </c>
      <c r="B71" s="28" t="s">
        <v>14</v>
      </c>
      <c r="C71" s="28" t="s">
        <v>15</v>
      </c>
      <c r="D71" s="28" t="s">
        <v>111</v>
      </c>
      <c r="E71" s="28" t="s">
        <v>125</v>
      </c>
      <c r="F71" s="28" t="s">
        <v>79</v>
      </c>
      <c r="G71" s="31" t="n">
        <v>1200000</v>
      </c>
      <c r="H71" s="31" t="n">
        <v>0</v>
      </c>
      <c r="I71" s="31" t="n">
        <f aca="false">G71+H71</f>
        <v>1200000</v>
      </c>
    </row>
    <row r="72" customFormat="false" ht="380.25" hidden="false" customHeight="true" outlineLevel="0" collapsed="false">
      <c r="A72" s="21" t="s">
        <v>126</v>
      </c>
      <c r="B72" s="22" t="s">
        <v>14</v>
      </c>
      <c r="C72" s="22" t="s">
        <v>15</v>
      </c>
      <c r="D72" s="22" t="s">
        <v>111</v>
      </c>
      <c r="E72" s="22" t="s">
        <v>127</v>
      </c>
      <c r="F72" s="22" t="s">
        <v>23</v>
      </c>
      <c r="G72" s="23" t="n">
        <v>212838.18</v>
      </c>
      <c r="H72" s="23" t="n">
        <v>0</v>
      </c>
      <c r="I72" s="23" t="n">
        <f aca="false">G72+H72</f>
        <v>212838.18</v>
      </c>
    </row>
    <row r="73" s="26" customFormat="true" ht="47.25" hidden="false" customHeight="false" outlineLevel="0" collapsed="false">
      <c r="A73" s="17" t="s">
        <v>128</v>
      </c>
      <c r="B73" s="24" t="s">
        <v>14</v>
      </c>
      <c r="C73" s="24" t="s">
        <v>15</v>
      </c>
      <c r="D73" s="24" t="s">
        <v>129</v>
      </c>
      <c r="E73" s="24" t="s">
        <v>17</v>
      </c>
      <c r="F73" s="24"/>
      <c r="G73" s="25" t="n">
        <f aca="false">SUM(G74:G76)</f>
        <v>9665120.81</v>
      </c>
      <c r="H73" s="25" t="n">
        <f aca="false">SUM(H74:H76)</f>
        <v>-4367926.44</v>
      </c>
      <c r="I73" s="25" t="n">
        <f aca="false">SUM(I74:I76)</f>
        <v>5297194.37</v>
      </c>
    </row>
    <row r="74" customFormat="false" ht="110.25" hidden="false" customHeight="false" outlineLevel="0" collapsed="false">
      <c r="A74" s="21" t="s">
        <v>130</v>
      </c>
      <c r="B74" s="22" t="s">
        <v>14</v>
      </c>
      <c r="C74" s="22" t="s">
        <v>15</v>
      </c>
      <c r="D74" s="22" t="s">
        <v>129</v>
      </c>
      <c r="E74" s="22" t="s">
        <v>131</v>
      </c>
      <c r="F74" s="22" t="s">
        <v>21</v>
      </c>
      <c r="G74" s="23" t="n">
        <v>4502267.25</v>
      </c>
      <c r="H74" s="23" t="n">
        <v>-312295.1</v>
      </c>
      <c r="I74" s="23" t="n">
        <f aca="false">G74+H74</f>
        <v>4189972.15</v>
      </c>
    </row>
    <row r="75" customFormat="false" ht="78.75" hidden="false" customHeight="false" outlineLevel="0" collapsed="false">
      <c r="A75" s="21" t="s">
        <v>132</v>
      </c>
      <c r="B75" s="22" t="s">
        <v>14</v>
      </c>
      <c r="C75" s="22" t="s">
        <v>15</v>
      </c>
      <c r="D75" s="22" t="s">
        <v>129</v>
      </c>
      <c r="E75" s="22" t="s">
        <v>131</v>
      </c>
      <c r="F75" s="22" t="s">
        <v>23</v>
      </c>
      <c r="G75" s="23" t="n">
        <v>5154353.56</v>
      </c>
      <c r="H75" s="23" t="n">
        <v>-4055631.34</v>
      </c>
      <c r="I75" s="23" t="n">
        <f aca="false">G75+H75</f>
        <v>1098722.22</v>
      </c>
    </row>
    <row r="76" customFormat="false" ht="63" hidden="false" customHeight="false" outlineLevel="0" collapsed="false">
      <c r="A76" s="21" t="s">
        <v>133</v>
      </c>
      <c r="B76" s="22" t="s">
        <v>14</v>
      </c>
      <c r="C76" s="22" t="s">
        <v>15</v>
      </c>
      <c r="D76" s="22" t="s">
        <v>129</v>
      </c>
      <c r="E76" s="22" t="s">
        <v>131</v>
      </c>
      <c r="F76" s="22" t="s">
        <v>25</v>
      </c>
      <c r="G76" s="23" t="n">
        <v>8500</v>
      </c>
      <c r="H76" s="23"/>
      <c r="I76" s="23" t="n">
        <f aca="false">G76+H76</f>
        <v>8500</v>
      </c>
    </row>
    <row r="77" customFormat="false" ht="34.5" hidden="false" customHeight="true" outlineLevel="0" collapsed="false">
      <c r="A77" s="33" t="s">
        <v>134</v>
      </c>
      <c r="B77" s="34" t="s">
        <v>14</v>
      </c>
      <c r="C77" s="34" t="s">
        <v>15</v>
      </c>
      <c r="D77" s="34" t="s">
        <v>135</v>
      </c>
      <c r="E77" s="34" t="s">
        <v>17</v>
      </c>
      <c r="F77" s="34" t="s">
        <v>136</v>
      </c>
      <c r="G77" s="35" t="n">
        <f aca="false">G78</f>
        <v>1141895.7</v>
      </c>
      <c r="H77" s="35" t="n">
        <f aca="false">H78</f>
        <v>0</v>
      </c>
      <c r="I77" s="35" t="n">
        <f aca="false">I78</f>
        <v>1141895.7</v>
      </c>
    </row>
    <row r="78" customFormat="false" ht="129" hidden="false" customHeight="true" outlineLevel="0" collapsed="false">
      <c r="A78" s="27" t="s">
        <v>137</v>
      </c>
      <c r="B78" s="28" t="s">
        <v>14</v>
      </c>
      <c r="C78" s="28" t="s">
        <v>15</v>
      </c>
      <c r="D78" s="28" t="s">
        <v>135</v>
      </c>
      <c r="E78" s="28" t="s">
        <v>138</v>
      </c>
      <c r="F78" s="28" t="s">
        <v>21</v>
      </c>
      <c r="G78" s="31" t="n">
        <v>1141895.7</v>
      </c>
      <c r="H78" s="31" t="n">
        <v>0</v>
      </c>
      <c r="I78" s="23" t="n">
        <f aca="false">G78+H78</f>
        <v>1141895.7</v>
      </c>
    </row>
    <row r="79" s="38" customFormat="true" ht="56.25" hidden="false" customHeight="false" outlineLevel="0" collapsed="false">
      <c r="A79" s="36" t="s">
        <v>139</v>
      </c>
      <c r="B79" s="14" t="s">
        <v>42</v>
      </c>
      <c r="C79" s="14" t="s">
        <v>15</v>
      </c>
      <c r="D79" s="14" t="s">
        <v>16</v>
      </c>
      <c r="E79" s="14" t="s">
        <v>17</v>
      </c>
      <c r="F79" s="14"/>
      <c r="G79" s="37" t="n">
        <f aca="false">G80+G87+G96+G105+G110+G112+G115</f>
        <v>57217099.86</v>
      </c>
      <c r="H79" s="37" t="n">
        <f aca="false">H80+H87+H96+H105+H110+H112+H115</f>
        <v>-681395.67</v>
      </c>
      <c r="I79" s="37" t="n">
        <f aca="false">I80+I87+I96+I105+I110+I112+I115</f>
        <v>56535704.19</v>
      </c>
    </row>
    <row r="80" s="26" customFormat="true" ht="47.25" hidden="false" customHeight="false" outlineLevel="0" collapsed="false">
      <c r="A80" s="17" t="s">
        <v>140</v>
      </c>
      <c r="B80" s="24" t="s">
        <v>42</v>
      </c>
      <c r="C80" s="24" t="s">
        <v>15</v>
      </c>
      <c r="D80" s="24" t="s">
        <v>14</v>
      </c>
      <c r="E80" s="24" t="s">
        <v>17</v>
      </c>
      <c r="F80" s="24"/>
      <c r="G80" s="25" t="n">
        <f aca="false">SUM(G81:G86)</f>
        <v>10802554.8</v>
      </c>
      <c r="H80" s="25" t="n">
        <f aca="false">SUM(H81:H86)</f>
        <v>656285.71</v>
      </c>
      <c r="I80" s="25" t="n">
        <f aca="false">SUM(I81:I86)</f>
        <v>11458840.51</v>
      </c>
    </row>
    <row r="81" customFormat="false" ht="98.25" hidden="false" customHeight="true" outlineLevel="0" collapsed="false">
      <c r="A81" s="21" t="s">
        <v>141</v>
      </c>
      <c r="B81" s="22" t="s">
        <v>42</v>
      </c>
      <c r="C81" s="22" t="s">
        <v>15</v>
      </c>
      <c r="D81" s="22" t="s">
        <v>14</v>
      </c>
      <c r="E81" s="22" t="s">
        <v>142</v>
      </c>
      <c r="F81" s="22" t="s">
        <v>21</v>
      </c>
      <c r="G81" s="23" t="n">
        <v>8305041.65</v>
      </c>
      <c r="H81" s="23" t="n">
        <v>719676</v>
      </c>
      <c r="I81" s="23" t="n">
        <f aca="false">G81+H81</f>
        <v>9024717.65</v>
      </c>
    </row>
    <row r="82" customFormat="false" ht="66" hidden="false" customHeight="true" outlineLevel="0" collapsed="false">
      <c r="A82" s="21" t="s">
        <v>143</v>
      </c>
      <c r="B82" s="22" t="s">
        <v>42</v>
      </c>
      <c r="C82" s="22" t="s">
        <v>15</v>
      </c>
      <c r="D82" s="22" t="s">
        <v>14</v>
      </c>
      <c r="E82" s="22" t="s">
        <v>142</v>
      </c>
      <c r="F82" s="22" t="s">
        <v>23</v>
      </c>
      <c r="G82" s="23" t="n">
        <v>2079541.83</v>
      </c>
      <c r="H82" s="23" t="n">
        <v>-63390.29</v>
      </c>
      <c r="I82" s="23" t="n">
        <f aca="false">G82+H82</f>
        <v>2016151.54</v>
      </c>
    </row>
    <row r="83" customFormat="false" ht="48" hidden="false" customHeight="true" outlineLevel="0" collapsed="false">
      <c r="A83" s="21" t="s">
        <v>144</v>
      </c>
      <c r="B83" s="22" t="s">
        <v>42</v>
      </c>
      <c r="C83" s="22" t="s">
        <v>15</v>
      </c>
      <c r="D83" s="22" t="s">
        <v>14</v>
      </c>
      <c r="E83" s="22" t="s">
        <v>142</v>
      </c>
      <c r="F83" s="22" t="s">
        <v>25</v>
      </c>
      <c r="G83" s="23" t="n">
        <v>52578</v>
      </c>
      <c r="H83" s="23" t="n">
        <v>0</v>
      </c>
      <c r="I83" s="23" t="n">
        <f aca="false">G83+H83</f>
        <v>52578</v>
      </c>
    </row>
    <row r="84" customFormat="false" ht="47.25" hidden="false" customHeight="true" outlineLevel="0" collapsed="false">
      <c r="A84" s="21" t="s">
        <v>47</v>
      </c>
      <c r="B84" s="22" t="s">
        <v>42</v>
      </c>
      <c r="C84" s="22" t="s">
        <v>15</v>
      </c>
      <c r="D84" s="22" t="s">
        <v>14</v>
      </c>
      <c r="E84" s="22" t="s">
        <v>29</v>
      </c>
      <c r="F84" s="22" t="s">
        <v>23</v>
      </c>
      <c r="G84" s="23" t="n">
        <v>235373.52</v>
      </c>
      <c r="H84" s="23" t="n">
        <v>0</v>
      </c>
      <c r="I84" s="23" t="n">
        <f aca="false">G84+H84</f>
        <v>235373.52</v>
      </c>
    </row>
    <row r="85" customFormat="false" ht="47.25" hidden="false" customHeight="true" outlineLevel="0" collapsed="false">
      <c r="A85" s="21" t="s">
        <v>30</v>
      </c>
      <c r="B85" s="22" t="s">
        <v>42</v>
      </c>
      <c r="C85" s="22" t="s">
        <v>15</v>
      </c>
      <c r="D85" s="22" t="s">
        <v>14</v>
      </c>
      <c r="E85" s="22" t="s">
        <v>31</v>
      </c>
      <c r="F85" s="22" t="s">
        <v>23</v>
      </c>
      <c r="G85" s="23" t="n">
        <v>82669.8</v>
      </c>
      <c r="H85" s="23" t="n">
        <v>0</v>
      </c>
      <c r="I85" s="23" t="n">
        <f aca="false">G85+H85</f>
        <v>82669.8</v>
      </c>
    </row>
    <row r="86" customFormat="false" ht="63" hidden="false" customHeight="false" outlineLevel="0" collapsed="false">
      <c r="A86" s="21" t="s">
        <v>32</v>
      </c>
      <c r="B86" s="22" t="s">
        <v>42</v>
      </c>
      <c r="C86" s="22" t="s">
        <v>15</v>
      </c>
      <c r="D86" s="22" t="s">
        <v>14</v>
      </c>
      <c r="E86" s="22" t="s">
        <v>33</v>
      </c>
      <c r="F86" s="22" t="s">
        <v>23</v>
      </c>
      <c r="G86" s="23" t="n">
        <v>47350</v>
      </c>
      <c r="H86" s="23" t="n">
        <v>0</v>
      </c>
      <c r="I86" s="23" t="n">
        <f aca="false">G86+H86</f>
        <v>47350</v>
      </c>
    </row>
    <row r="87" s="26" customFormat="true" ht="32.25" hidden="false" customHeight="true" outlineLevel="0" collapsed="false">
      <c r="A87" s="17" t="s">
        <v>145</v>
      </c>
      <c r="B87" s="24" t="s">
        <v>42</v>
      </c>
      <c r="C87" s="24" t="s">
        <v>15</v>
      </c>
      <c r="D87" s="24" t="s">
        <v>42</v>
      </c>
      <c r="E87" s="24" t="s">
        <v>17</v>
      </c>
      <c r="F87" s="24"/>
      <c r="G87" s="25" t="n">
        <f aca="false">SUM(G88:G95)</f>
        <v>28850675.89</v>
      </c>
      <c r="H87" s="25" t="n">
        <f aca="false">SUM(H88:H95)</f>
        <v>-1280826.58</v>
      </c>
      <c r="I87" s="25" t="n">
        <f aca="false">SUM(I88:I95)</f>
        <v>27569849.31</v>
      </c>
    </row>
    <row r="88" s="39" customFormat="true" ht="67.5" hidden="false" customHeight="true" outlineLevel="0" collapsed="false">
      <c r="A88" s="21" t="s">
        <v>146</v>
      </c>
      <c r="B88" s="22" t="s">
        <v>42</v>
      </c>
      <c r="C88" s="22" t="s">
        <v>15</v>
      </c>
      <c r="D88" s="22" t="s">
        <v>42</v>
      </c>
      <c r="E88" s="22" t="s">
        <v>147</v>
      </c>
      <c r="F88" s="22" t="s">
        <v>67</v>
      </c>
      <c r="G88" s="31" t="n">
        <v>5684124.26</v>
      </c>
      <c r="H88" s="31" t="n">
        <v>-491801.34</v>
      </c>
      <c r="I88" s="23" t="n">
        <f aca="false">G88+H88</f>
        <v>5192322.92</v>
      </c>
    </row>
    <row r="89" s="39" customFormat="true" ht="112.5" hidden="false" customHeight="true" outlineLevel="0" collapsed="false">
      <c r="A89" s="21" t="s">
        <v>148</v>
      </c>
      <c r="B89" s="22" t="s">
        <v>42</v>
      </c>
      <c r="C89" s="22" t="s">
        <v>15</v>
      </c>
      <c r="D89" s="22" t="s">
        <v>42</v>
      </c>
      <c r="E89" s="22" t="s">
        <v>149</v>
      </c>
      <c r="F89" s="22" t="s">
        <v>67</v>
      </c>
      <c r="G89" s="31" t="n">
        <v>12817509.76</v>
      </c>
      <c r="H89" s="31" t="n">
        <v>-586949.84</v>
      </c>
      <c r="I89" s="23" t="n">
        <f aca="false">G89+H89</f>
        <v>12230559.92</v>
      </c>
    </row>
    <row r="90" s="39" customFormat="true" ht="112.5" hidden="false" customHeight="true" outlineLevel="0" collapsed="false">
      <c r="A90" s="21" t="s">
        <v>150</v>
      </c>
      <c r="B90" s="22" t="s">
        <v>42</v>
      </c>
      <c r="C90" s="22" t="s">
        <v>15</v>
      </c>
      <c r="D90" s="22" t="s">
        <v>42</v>
      </c>
      <c r="E90" s="22" t="s">
        <v>151</v>
      </c>
      <c r="F90" s="22" t="s">
        <v>67</v>
      </c>
      <c r="G90" s="31" t="n">
        <v>2103379.03</v>
      </c>
      <c r="H90" s="31" t="n">
        <v>-51569.15</v>
      </c>
      <c r="I90" s="23" t="n">
        <f aca="false">G90+H90</f>
        <v>2051809.88</v>
      </c>
    </row>
    <row r="91" customFormat="false" ht="110.25" hidden="false" customHeight="true" outlineLevel="0" collapsed="false">
      <c r="A91" s="21" t="s">
        <v>152</v>
      </c>
      <c r="B91" s="22" t="s">
        <v>42</v>
      </c>
      <c r="C91" s="22" t="s">
        <v>15</v>
      </c>
      <c r="D91" s="22" t="s">
        <v>42</v>
      </c>
      <c r="E91" s="22" t="s">
        <v>153</v>
      </c>
      <c r="F91" s="22" t="s">
        <v>67</v>
      </c>
      <c r="G91" s="23" t="n">
        <v>1236053.89</v>
      </c>
      <c r="H91" s="31" t="n">
        <v>-150506.25</v>
      </c>
      <c r="I91" s="23" t="n">
        <f aca="false">G91+H91</f>
        <v>1085547.64</v>
      </c>
    </row>
    <row r="92" customFormat="false" ht="113.25" hidden="false" customHeight="true" outlineLevel="0" collapsed="false">
      <c r="A92" s="21" t="s">
        <v>154</v>
      </c>
      <c r="B92" s="22" t="s">
        <v>42</v>
      </c>
      <c r="C92" s="22" t="s">
        <v>15</v>
      </c>
      <c r="D92" s="22" t="s">
        <v>42</v>
      </c>
      <c r="E92" s="22" t="s">
        <v>155</v>
      </c>
      <c r="F92" s="22" t="s">
        <v>67</v>
      </c>
      <c r="G92" s="23" t="n">
        <v>2455000</v>
      </c>
      <c r="H92" s="31" t="n">
        <v>0</v>
      </c>
      <c r="I92" s="23" t="n">
        <f aca="false">G92+H92</f>
        <v>2455000</v>
      </c>
    </row>
    <row r="93" customFormat="false" ht="109.5" hidden="false" customHeight="true" outlineLevel="0" collapsed="false">
      <c r="A93" s="21" t="s">
        <v>156</v>
      </c>
      <c r="B93" s="22" t="s">
        <v>42</v>
      </c>
      <c r="C93" s="22" t="s">
        <v>15</v>
      </c>
      <c r="D93" s="22" t="s">
        <v>42</v>
      </c>
      <c r="E93" s="22" t="s">
        <v>157</v>
      </c>
      <c r="F93" s="22" t="s">
        <v>67</v>
      </c>
      <c r="G93" s="23" t="n">
        <v>1555786</v>
      </c>
      <c r="H93" s="31" t="n">
        <v>0</v>
      </c>
      <c r="I93" s="23" t="n">
        <f aca="false">G93+H93</f>
        <v>1555786</v>
      </c>
    </row>
    <row r="94" customFormat="false" ht="110.25" hidden="false" customHeight="true" outlineLevel="0" collapsed="false">
      <c r="A94" s="21" t="s">
        <v>158</v>
      </c>
      <c r="B94" s="22" t="s">
        <v>42</v>
      </c>
      <c r="C94" s="22" t="s">
        <v>15</v>
      </c>
      <c r="D94" s="22" t="s">
        <v>42</v>
      </c>
      <c r="E94" s="22" t="s">
        <v>159</v>
      </c>
      <c r="F94" s="22" t="s">
        <v>67</v>
      </c>
      <c r="G94" s="23" t="n">
        <v>2300086.1</v>
      </c>
      <c r="H94" s="31" t="n">
        <v>0</v>
      </c>
      <c r="I94" s="23" t="n">
        <f aca="false">G94+H94</f>
        <v>2300086.1</v>
      </c>
    </row>
    <row r="95" s="32" customFormat="true" ht="66.75" hidden="false" customHeight="true" outlineLevel="0" collapsed="false">
      <c r="A95" s="21" t="s">
        <v>160</v>
      </c>
      <c r="B95" s="28" t="s">
        <v>42</v>
      </c>
      <c r="C95" s="28" t="s">
        <v>15</v>
      </c>
      <c r="D95" s="28" t="s">
        <v>42</v>
      </c>
      <c r="E95" s="28" t="s">
        <v>161</v>
      </c>
      <c r="F95" s="28" t="s">
        <v>162</v>
      </c>
      <c r="G95" s="31" t="n">
        <v>698736.85</v>
      </c>
      <c r="H95" s="31" t="n">
        <v>0</v>
      </c>
      <c r="I95" s="31" t="n">
        <f aca="false">G95+H95</f>
        <v>698736.85</v>
      </c>
    </row>
    <row r="96" s="26" customFormat="true" ht="31.5" hidden="false" customHeight="false" outlineLevel="0" collapsed="false">
      <c r="A96" s="17" t="s">
        <v>163</v>
      </c>
      <c r="B96" s="24" t="s">
        <v>42</v>
      </c>
      <c r="C96" s="24" t="s">
        <v>15</v>
      </c>
      <c r="D96" s="24" t="s">
        <v>64</v>
      </c>
      <c r="E96" s="24" t="s">
        <v>17</v>
      </c>
      <c r="F96" s="24"/>
      <c r="G96" s="25" t="n">
        <f aca="false">SUM(G97:G104)</f>
        <v>10784127.03</v>
      </c>
      <c r="H96" s="25" t="n">
        <f aca="false">SUM(H97:H104)</f>
        <v>-54786.97</v>
      </c>
      <c r="I96" s="25" t="n">
        <f aca="false">SUM(I97:I104)</f>
        <v>10729340.06</v>
      </c>
    </row>
    <row r="97" customFormat="false" ht="46.5" hidden="false" customHeight="true" outlineLevel="0" collapsed="false">
      <c r="A97" s="21" t="s">
        <v>47</v>
      </c>
      <c r="B97" s="22" t="s">
        <v>42</v>
      </c>
      <c r="C97" s="22" t="s">
        <v>15</v>
      </c>
      <c r="D97" s="22" t="s">
        <v>64</v>
      </c>
      <c r="E97" s="22" t="s">
        <v>29</v>
      </c>
      <c r="F97" s="22" t="s">
        <v>23</v>
      </c>
      <c r="G97" s="23" t="n">
        <v>67877</v>
      </c>
      <c r="H97" s="23" t="n">
        <v>0</v>
      </c>
      <c r="I97" s="23" t="n">
        <f aca="false">G97+H97</f>
        <v>67877</v>
      </c>
    </row>
    <row r="98" customFormat="false" ht="96.75" hidden="false" customHeight="true" outlineLevel="0" collapsed="false">
      <c r="A98" s="21" t="s">
        <v>164</v>
      </c>
      <c r="B98" s="22" t="s">
        <v>42</v>
      </c>
      <c r="C98" s="22" t="s">
        <v>15</v>
      </c>
      <c r="D98" s="22" t="s">
        <v>64</v>
      </c>
      <c r="E98" s="22" t="s">
        <v>165</v>
      </c>
      <c r="F98" s="22" t="s">
        <v>21</v>
      </c>
      <c r="G98" s="23" t="n">
        <v>2031596.04</v>
      </c>
      <c r="H98" s="23" t="n">
        <v>0</v>
      </c>
      <c r="I98" s="23" t="n">
        <f aca="false">G98+H98</f>
        <v>2031596.04</v>
      </c>
    </row>
    <row r="99" customFormat="false" ht="63.75" hidden="false" customHeight="true" outlineLevel="0" collapsed="false">
      <c r="A99" s="21" t="s">
        <v>166</v>
      </c>
      <c r="B99" s="22" t="s">
        <v>42</v>
      </c>
      <c r="C99" s="22" t="s">
        <v>15</v>
      </c>
      <c r="D99" s="22" t="s">
        <v>64</v>
      </c>
      <c r="E99" s="22" t="s">
        <v>165</v>
      </c>
      <c r="F99" s="22" t="s">
        <v>23</v>
      </c>
      <c r="G99" s="23" t="n">
        <v>653813.2</v>
      </c>
      <c r="H99" s="23" t="n">
        <v>-54786.97</v>
      </c>
      <c r="I99" s="23" t="n">
        <f aca="false">G99+H99</f>
        <v>599026.23</v>
      </c>
    </row>
    <row r="100" s="32" customFormat="true" ht="95.25" hidden="false" customHeight="true" outlineLevel="0" collapsed="false">
      <c r="A100" s="27" t="s">
        <v>167</v>
      </c>
      <c r="B100" s="28" t="s">
        <v>42</v>
      </c>
      <c r="C100" s="28" t="s">
        <v>15</v>
      </c>
      <c r="D100" s="28" t="s">
        <v>64</v>
      </c>
      <c r="E100" s="28" t="s">
        <v>147</v>
      </c>
      <c r="F100" s="28" t="s">
        <v>21</v>
      </c>
      <c r="G100" s="31" t="n">
        <v>3006363.05</v>
      </c>
      <c r="H100" s="31" t="n">
        <v>0</v>
      </c>
      <c r="I100" s="31" t="n">
        <f aca="false">G100+H100</f>
        <v>3006363.05</v>
      </c>
    </row>
    <row r="101" customFormat="false" ht="157.5" hidden="false" customHeight="false" outlineLevel="0" collapsed="false">
      <c r="A101" s="21" t="s">
        <v>168</v>
      </c>
      <c r="B101" s="22" t="s">
        <v>42</v>
      </c>
      <c r="C101" s="22" t="s">
        <v>15</v>
      </c>
      <c r="D101" s="22" t="s">
        <v>64</v>
      </c>
      <c r="E101" s="22" t="s">
        <v>169</v>
      </c>
      <c r="F101" s="22" t="s">
        <v>21</v>
      </c>
      <c r="G101" s="23" t="n">
        <v>3915994.01</v>
      </c>
      <c r="H101" s="23" t="n">
        <v>0</v>
      </c>
      <c r="I101" s="23" t="n">
        <f aca="false">G101+H101</f>
        <v>3915994.01</v>
      </c>
    </row>
    <row r="102" customFormat="false" ht="112.5" hidden="false" customHeight="true" outlineLevel="0" collapsed="false">
      <c r="A102" s="21" t="s">
        <v>170</v>
      </c>
      <c r="B102" s="22" t="s">
        <v>42</v>
      </c>
      <c r="C102" s="22" t="s">
        <v>15</v>
      </c>
      <c r="D102" s="22" t="s">
        <v>64</v>
      </c>
      <c r="E102" s="22" t="s">
        <v>169</v>
      </c>
      <c r="F102" s="22" t="s">
        <v>23</v>
      </c>
      <c r="G102" s="23" t="n">
        <v>1068177.73</v>
      </c>
      <c r="H102" s="23" t="n">
        <v>0</v>
      </c>
      <c r="I102" s="23" t="n">
        <f aca="false">G102+H102</f>
        <v>1068177.73</v>
      </c>
    </row>
    <row r="103" customFormat="false" ht="96" hidden="false" customHeight="true" outlineLevel="0" collapsed="false">
      <c r="A103" s="21" t="s">
        <v>171</v>
      </c>
      <c r="B103" s="22" t="s">
        <v>42</v>
      </c>
      <c r="C103" s="22" t="s">
        <v>15</v>
      </c>
      <c r="D103" s="22" t="s">
        <v>64</v>
      </c>
      <c r="E103" s="22" t="s">
        <v>169</v>
      </c>
      <c r="F103" s="22" t="s">
        <v>25</v>
      </c>
      <c r="G103" s="31" t="n">
        <v>5054</v>
      </c>
      <c r="H103" s="23" t="n">
        <v>0</v>
      </c>
      <c r="I103" s="23" t="n">
        <f aca="false">G103+H103</f>
        <v>5054</v>
      </c>
    </row>
    <row r="104" customFormat="false" ht="78" hidden="false" customHeight="true" outlineLevel="0" collapsed="false">
      <c r="A104" s="21" t="s">
        <v>172</v>
      </c>
      <c r="B104" s="22" t="s">
        <v>42</v>
      </c>
      <c r="C104" s="22" t="s">
        <v>15</v>
      </c>
      <c r="D104" s="22" t="s">
        <v>64</v>
      </c>
      <c r="E104" s="22" t="s">
        <v>173</v>
      </c>
      <c r="F104" s="22" t="s">
        <v>23</v>
      </c>
      <c r="G104" s="31" t="n">
        <v>35252</v>
      </c>
      <c r="H104" s="23" t="n">
        <v>0</v>
      </c>
      <c r="I104" s="23" t="n">
        <f aca="false">G104+H104</f>
        <v>35252</v>
      </c>
    </row>
    <row r="105" s="26" customFormat="true" ht="15.75" hidden="false" customHeight="false" outlineLevel="0" collapsed="false">
      <c r="A105" s="40" t="s">
        <v>174</v>
      </c>
      <c r="B105" s="24" t="s">
        <v>42</v>
      </c>
      <c r="C105" s="24" t="s">
        <v>15</v>
      </c>
      <c r="D105" s="24" t="s">
        <v>74</v>
      </c>
      <c r="E105" s="24" t="s">
        <v>17</v>
      </c>
      <c r="F105" s="24"/>
      <c r="G105" s="25" t="n">
        <f aca="false">SUM(G106:G109)</f>
        <v>3506074.43</v>
      </c>
      <c r="H105" s="25" t="n">
        <f aca="false">SUM(H106:H109)</f>
        <v>-46639.56</v>
      </c>
      <c r="I105" s="25" t="n">
        <f aca="false">SUM(I106:I109)</f>
        <v>3459434.87</v>
      </c>
    </row>
    <row r="106" customFormat="false" ht="79.5" hidden="false" customHeight="true" outlineLevel="0" collapsed="false">
      <c r="A106" s="21" t="s">
        <v>175</v>
      </c>
      <c r="B106" s="22" t="s">
        <v>42</v>
      </c>
      <c r="C106" s="22" t="s">
        <v>15</v>
      </c>
      <c r="D106" s="22" t="s">
        <v>74</v>
      </c>
      <c r="E106" s="22" t="s">
        <v>176</v>
      </c>
      <c r="F106" s="22" t="s">
        <v>21</v>
      </c>
      <c r="G106" s="23" t="n">
        <v>2705944.1</v>
      </c>
      <c r="H106" s="23" t="n">
        <v>37325.62</v>
      </c>
      <c r="I106" s="23" t="n">
        <f aca="false">G106+H106</f>
        <v>2743269.72</v>
      </c>
    </row>
    <row r="107" customFormat="false" ht="47.25" hidden="false" customHeight="true" outlineLevel="0" collapsed="false">
      <c r="A107" s="21" t="s">
        <v>177</v>
      </c>
      <c r="B107" s="22" t="s">
        <v>42</v>
      </c>
      <c r="C107" s="22" t="s">
        <v>15</v>
      </c>
      <c r="D107" s="22" t="s">
        <v>74</v>
      </c>
      <c r="E107" s="22" t="s">
        <v>176</v>
      </c>
      <c r="F107" s="22" t="s">
        <v>23</v>
      </c>
      <c r="G107" s="23" t="n">
        <v>707713.37</v>
      </c>
      <c r="H107" s="23" t="n">
        <v>-83965.18</v>
      </c>
      <c r="I107" s="23" t="n">
        <f aca="false">G107+H107</f>
        <v>623748.19</v>
      </c>
    </row>
    <row r="108" customFormat="false" ht="32.25" hidden="false" customHeight="true" outlineLevel="0" collapsed="false">
      <c r="A108" s="21" t="s">
        <v>178</v>
      </c>
      <c r="B108" s="22" t="s">
        <v>42</v>
      </c>
      <c r="C108" s="22" t="s">
        <v>15</v>
      </c>
      <c r="D108" s="22" t="s">
        <v>74</v>
      </c>
      <c r="E108" s="22" t="s">
        <v>176</v>
      </c>
      <c r="F108" s="22" t="s">
        <v>25</v>
      </c>
      <c r="G108" s="23" t="n">
        <v>18810</v>
      </c>
      <c r="H108" s="23" t="n">
        <v>0</v>
      </c>
      <c r="I108" s="23" t="n">
        <f aca="false">G108+H108</f>
        <v>18810</v>
      </c>
    </row>
    <row r="109" customFormat="false" ht="48.75" hidden="false" customHeight="true" outlineLevel="0" collapsed="false">
      <c r="A109" s="21" t="s">
        <v>47</v>
      </c>
      <c r="B109" s="22" t="s">
        <v>42</v>
      </c>
      <c r="C109" s="22" t="s">
        <v>15</v>
      </c>
      <c r="D109" s="22" t="s">
        <v>74</v>
      </c>
      <c r="E109" s="22" t="s">
        <v>29</v>
      </c>
      <c r="F109" s="22" t="s">
        <v>23</v>
      </c>
      <c r="G109" s="23" t="n">
        <v>73606.96</v>
      </c>
      <c r="H109" s="23" t="n">
        <v>0</v>
      </c>
      <c r="I109" s="23" t="n">
        <f aca="false">G109+H109</f>
        <v>73606.96</v>
      </c>
    </row>
    <row r="110" s="26" customFormat="true" ht="22.5" hidden="false" customHeight="true" outlineLevel="0" collapsed="false">
      <c r="A110" s="17" t="s">
        <v>179</v>
      </c>
      <c r="B110" s="24" t="s">
        <v>42</v>
      </c>
      <c r="C110" s="24" t="s">
        <v>15</v>
      </c>
      <c r="D110" s="24" t="s">
        <v>94</v>
      </c>
      <c r="E110" s="24" t="s">
        <v>17</v>
      </c>
      <c r="F110" s="24"/>
      <c r="G110" s="25" t="n">
        <f aca="false">SUM(G111:G111)</f>
        <v>545635</v>
      </c>
      <c r="H110" s="25" t="n">
        <f aca="false">SUM(H111:H111)</f>
        <v>0</v>
      </c>
      <c r="I110" s="25" t="n">
        <f aca="false">SUM(I111:I111)</f>
        <v>545635</v>
      </c>
    </row>
    <row r="111" customFormat="false" ht="97.5" hidden="false" customHeight="true" outlineLevel="0" collapsed="false">
      <c r="A111" s="21" t="s">
        <v>180</v>
      </c>
      <c r="B111" s="22" t="s">
        <v>42</v>
      </c>
      <c r="C111" s="22" t="s">
        <v>15</v>
      </c>
      <c r="D111" s="22" t="s">
        <v>94</v>
      </c>
      <c r="E111" s="22" t="s">
        <v>181</v>
      </c>
      <c r="F111" s="22" t="s">
        <v>23</v>
      </c>
      <c r="G111" s="23" t="n">
        <v>545635</v>
      </c>
      <c r="H111" s="23" t="n">
        <v>0</v>
      </c>
      <c r="I111" s="23" t="n">
        <f aca="false">G111+H111</f>
        <v>545635</v>
      </c>
    </row>
    <row r="112" s="26" customFormat="true" ht="51" hidden="false" customHeight="true" outlineLevel="0" collapsed="false">
      <c r="A112" s="17" t="s">
        <v>182</v>
      </c>
      <c r="B112" s="24" t="s">
        <v>42</v>
      </c>
      <c r="C112" s="24" t="s">
        <v>15</v>
      </c>
      <c r="D112" s="24" t="s">
        <v>111</v>
      </c>
      <c r="E112" s="24" t="s">
        <v>17</v>
      </c>
      <c r="F112" s="24"/>
      <c r="G112" s="25" t="n">
        <f aca="false">SUM(G113:G114)</f>
        <v>2614846.52</v>
      </c>
      <c r="H112" s="25" t="n">
        <f aca="false">SUM(H113:H114)</f>
        <v>44571.73</v>
      </c>
      <c r="I112" s="25" t="n">
        <f aca="false">SUM(I113:I114)</f>
        <v>2659418.25</v>
      </c>
    </row>
    <row r="113" s="32" customFormat="true" ht="68.25" hidden="false" customHeight="true" outlineLevel="0" collapsed="false">
      <c r="A113" s="27" t="s">
        <v>146</v>
      </c>
      <c r="B113" s="28" t="s">
        <v>42</v>
      </c>
      <c r="C113" s="28" t="s">
        <v>15</v>
      </c>
      <c r="D113" s="28" t="s">
        <v>111</v>
      </c>
      <c r="E113" s="28" t="s">
        <v>147</v>
      </c>
      <c r="F113" s="28" t="s">
        <v>67</v>
      </c>
      <c r="G113" s="31" t="n">
        <v>257796</v>
      </c>
      <c r="H113" s="31" t="n">
        <v>0</v>
      </c>
      <c r="I113" s="31" t="n">
        <f aca="false">G113+H113</f>
        <v>257796</v>
      </c>
    </row>
    <row r="114" customFormat="false" ht="110.25" hidden="false" customHeight="false" outlineLevel="0" collapsed="false">
      <c r="A114" s="21" t="s">
        <v>183</v>
      </c>
      <c r="B114" s="22" t="s">
        <v>42</v>
      </c>
      <c r="C114" s="22" t="s">
        <v>15</v>
      </c>
      <c r="D114" s="22" t="s">
        <v>111</v>
      </c>
      <c r="E114" s="22" t="s">
        <v>184</v>
      </c>
      <c r="F114" s="22" t="s">
        <v>67</v>
      </c>
      <c r="G114" s="23" t="n">
        <v>2357050.52</v>
      </c>
      <c r="H114" s="23" t="n">
        <v>44571.73</v>
      </c>
      <c r="I114" s="23" t="n">
        <f aca="false">G114+H114</f>
        <v>2401622.25</v>
      </c>
    </row>
    <row r="115" s="41" customFormat="true" ht="25.5" hidden="false" customHeight="true" outlineLevel="0" collapsed="false">
      <c r="A115" s="17" t="s">
        <v>185</v>
      </c>
      <c r="B115" s="24" t="s">
        <v>42</v>
      </c>
      <c r="C115" s="24" t="s">
        <v>15</v>
      </c>
      <c r="D115" s="24" t="s">
        <v>186</v>
      </c>
      <c r="E115" s="24" t="s">
        <v>17</v>
      </c>
      <c r="F115" s="24"/>
      <c r="G115" s="25" t="n">
        <f aca="false">SUM(G116:G117)</f>
        <v>113186.19</v>
      </c>
      <c r="H115" s="25" t="n">
        <f aca="false">SUM(H116:H117)</f>
        <v>0</v>
      </c>
      <c r="I115" s="25" t="n">
        <f aca="false">SUM(I116:I117)</f>
        <v>113186.19</v>
      </c>
    </row>
    <row r="116" s="32" customFormat="true" ht="65.25" hidden="false" customHeight="true" outlineLevel="0" collapsed="false">
      <c r="A116" s="27" t="s">
        <v>187</v>
      </c>
      <c r="B116" s="28" t="s">
        <v>42</v>
      </c>
      <c r="C116" s="28" t="s">
        <v>15</v>
      </c>
      <c r="D116" s="28" t="s">
        <v>186</v>
      </c>
      <c r="E116" s="28" t="s">
        <v>188</v>
      </c>
      <c r="F116" s="28" t="s">
        <v>67</v>
      </c>
      <c r="G116" s="31" t="n">
        <v>113186.19</v>
      </c>
      <c r="H116" s="31" t="n">
        <v>0</v>
      </c>
      <c r="I116" s="31" t="n">
        <f aca="false">G116+H116</f>
        <v>113186.19</v>
      </c>
    </row>
    <row r="117" customFormat="false" ht="75" hidden="true" customHeight="false" outlineLevel="0" collapsed="false">
      <c r="A117" s="36" t="s">
        <v>189</v>
      </c>
      <c r="B117" s="14" t="s">
        <v>64</v>
      </c>
      <c r="C117" s="14" t="s">
        <v>15</v>
      </c>
      <c r="D117" s="14" t="s">
        <v>16</v>
      </c>
      <c r="E117" s="14" t="s">
        <v>17</v>
      </c>
      <c r="F117" s="42"/>
      <c r="G117" s="37" t="n">
        <f aca="false">G118</f>
        <v>0</v>
      </c>
      <c r="H117" s="37" t="n">
        <f aca="false">H118</f>
        <v>0</v>
      </c>
      <c r="I117" s="37" t="n">
        <f aca="false">I118</f>
        <v>0</v>
      </c>
    </row>
    <row r="118" customFormat="false" ht="31.5" hidden="true" customHeight="false" outlineLevel="0" collapsed="false">
      <c r="A118" s="33" t="s">
        <v>190</v>
      </c>
      <c r="B118" s="34" t="s">
        <v>64</v>
      </c>
      <c r="C118" s="34" t="s">
        <v>15</v>
      </c>
      <c r="D118" s="34" t="s">
        <v>14</v>
      </c>
      <c r="E118" s="34" t="s">
        <v>17</v>
      </c>
      <c r="F118" s="34"/>
      <c r="G118" s="35" t="n">
        <f aca="false">SUM(G119:G120)</f>
        <v>0</v>
      </c>
      <c r="H118" s="35" t="n">
        <f aca="false">SUM(H119:H120)</f>
        <v>0</v>
      </c>
      <c r="I118" s="35" t="n">
        <f aca="false">SUM(I119:I120)</f>
        <v>0</v>
      </c>
    </row>
    <row r="119" customFormat="false" ht="63" hidden="true" customHeight="false" outlineLevel="0" collapsed="false">
      <c r="A119" s="43" t="s">
        <v>191</v>
      </c>
      <c r="B119" s="22" t="s">
        <v>64</v>
      </c>
      <c r="C119" s="22" t="s">
        <v>15</v>
      </c>
      <c r="D119" s="22" t="s">
        <v>14</v>
      </c>
      <c r="E119" s="28" t="s">
        <v>192</v>
      </c>
      <c r="F119" s="28" t="s">
        <v>23</v>
      </c>
      <c r="G119" s="23" t="n">
        <v>0</v>
      </c>
      <c r="H119" s="23" t="n">
        <v>0</v>
      </c>
      <c r="I119" s="23" t="n">
        <f aca="false">G119+H119</f>
        <v>0</v>
      </c>
    </row>
    <row r="120" customFormat="false" ht="63" hidden="true" customHeight="false" outlineLevel="0" collapsed="false">
      <c r="A120" s="43" t="s">
        <v>193</v>
      </c>
      <c r="B120" s="22" t="s">
        <v>64</v>
      </c>
      <c r="C120" s="22" t="s">
        <v>15</v>
      </c>
      <c r="D120" s="22" t="s">
        <v>14</v>
      </c>
      <c r="E120" s="28" t="s">
        <v>194</v>
      </c>
      <c r="F120" s="28" t="s">
        <v>23</v>
      </c>
      <c r="G120" s="23" t="n">
        <v>0</v>
      </c>
      <c r="H120" s="23" t="n">
        <v>0</v>
      </c>
      <c r="I120" s="23" t="n">
        <f aca="false">G120+H120</f>
        <v>0</v>
      </c>
    </row>
    <row r="121" s="44" customFormat="true" ht="75" hidden="false" customHeight="false" outlineLevel="0" collapsed="false">
      <c r="A121" s="36" t="s">
        <v>195</v>
      </c>
      <c r="B121" s="14" t="s">
        <v>74</v>
      </c>
      <c r="C121" s="14" t="s">
        <v>15</v>
      </c>
      <c r="D121" s="14" t="s">
        <v>16</v>
      </c>
      <c r="E121" s="14" t="s">
        <v>17</v>
      </c>
      <c r="F121" s="14"/>
      <c r="G121" s="37" t="n">
        <f aca="false">G122+G125</f>
        <v>8089060.8</v>
      </c>
      <c r="H121" s="37" t="n">
        <f aca="false">H122+H125</f>
        <v>575358.48</v>
      </c>
      <c r="I121" s="37" t="n">
        <f aca="false">I122+I125</f>
        <v>8664419.28</v>
      </c>
    </row>
    <row r="122" s="26" customFormat="true" ht="47.25" hidden="false" customHeight="false" outlineLevel="0" collapsed="false">
      <c r="A122" s="17" t="s">
        <v>196</v>
      </c>
      <c r="B122" s="24" t="s">
        <v>74</v>
      </c>
      <c r="C122" s="24" t="s">
        <v>15</v>
      </c>
      <c r="D122" s="24" t="s">
        <v>14</v>
      </c>
      <c r="E122" s="24" t="s">
        <v>17</v>
      </c>
      <c r="F122" s="24"/>
      <c r="G122" s="25" t="n">
        <f aca="false">SUM(G123:G124)</f>
        <v>6963320.8</v>
      </c>
      <c r="H122" s="25" t="n">
        <f aca="false">SUM(H123:H124)</f>
        <v>575358.48</v>
      </c>
      <c r="I122" s="25" t="n">
        <f aca="false">SUM(I123:I124)</f>
        <v>7538679.28</v>
      </c>
    </row>
    <row r="123" customFormat="false" ht="63.75" hidden="false" customHeight="true" outlineLevel="0" collapsed="false">
      <c r="A123" s="27" t="s">
        <v>197</v>
      </c>
      <c r="B123" s="22" t="s">
        <v>74</v>
      </c>
      <c r="C123" s="22" t="s">
        <v>15</v>
      </c>
      <c r="D123" s="22" t="s">
        <v>14</v>
      </c>
      <c r="E123" s="22" t="s">
        <v>198</v>
      </c>
      <c r="F123" s="22" t="s">
        <v>67</v>
      </c>
      <c r="G123" s="23" t="n">
        <v>6002102.8</v>
      </c>
      <c r="H123" s="23" t="n">
        <v>231909.5</v>
      </c>
      <c r="I123" s="23" t="n">
        <f aca="false">G123+H123</f>
        <v>6234012.3</v>
      </c>
    </row>
    <row r="124" customFormat="false" ht="82.5" hidden="false" customHeight="true" outlineLevel="0" collapsed="false">
      <c r="A124" s="27" t="s">
        <v>71</v>
      </c>
      <c r="B124" s="22" t="s">
        <v>74</v>
      </c>
      <c r="C124" s="22" t="s">
        <v>15</v>
      </c>
      <c r="D124" s="22" t="s">
        <v>14</v>
      </c>
      <c r="E124" s="22" t="s">
        <v>72</v>
      </c>
      <c r="F124" s="22" t="s">
        <v>67</v>
      </c>
      <c r="G124" s="23" t="n">
        <v>961218</v>
      </c>
      <c r="H124" s="31" t="n">
        <v>343448.98</v>
      </c>
      <c r="I124" s="23" t="n">
        <f aca="false">G124+H124</f>
        <v>1304666.98</v>
      </c>
    </row>
    <row r="125" s="26" customFormat="true" ht="47.25" hidden="false" customHeight="false" outlineLevel="0" collapsed="false">
      <c r="A125" s="17" t="s">
        <v>199</v>
      </c>
      <c r="B125" s="24" t="s">
        <v>74</v>
      </c>
      <c r="C125" s="24" t="s">
        <v>15</v>
      </c>
      <c r="D125" s="24" t="s">
        <v>42</v>
      </c>
      <c r="E125" s="24" t="s">
        <v>17</v>
      </c>
      <c r="F125" s="24"/>
      <c r="G125" s="25" t="n">
        <f aca="false">SUM(G126:G127)</f>
        <v>1125740</v>
      </c>
      <c r="H125" s="25" t="n">
        <f aca="false">SUM(H126:H127)</f>
        <v>0</v>
      </c>
      <c r="I125" s="25" t="n">
        <f aca="false">SUM(I126:I127)</f>
        <v>1125740</v>
      </c>
    </row>
    <row r="126" customFormat="false" ht="63" hidden="false" customHeight="false" outlineLevel="0" collapsed="false">
      <c r="A126" s="21" t="s">
        <v>200</v>
      </c>
      <c r="B126" s="22" t="s">
        <v>74</v>
      </c>
      <c r="C126" s="22" t="s">
        <v>15</v>
      </c>
      <c r="D126" s="22" t="s">
        <v>42</v>
      </c>
      <c r="E126" s="22" t="s">
        <v>201</v>
      </c>
      <c r="F126" s="22" t="s">
        <v>67</v>
      </c>
      <c r="G126" s="23" t="n">
        <v>659990</v>
      </c>
      <c r="H126" s="23"/>
      <c r="I126" s="23" t="n">
        <f aca="false">G126+H126</f>
        <v>659990</v>
      </c>
    </row>
    <row r="127" customFormat="false" ht="94.5" hidden="false" customHeight="false" outlineLevel="0" collapsed="false">
      <c r="A127" s="21" t="s">
        <v>202</v>
      </c>
      <c r="B127" s="22" t="s">
        <v>74</v>
      </c>
      <c r="C127" s="22" t="s">
        <v>15</v>
      </c>
      <c r="D127" s="22" t="s">
        <v>42</v>
      </c>
      <c r="E127" s="22" t="s">
        <v>203</v>
      </c>
      <c r="F127" s="22" t="s">
        <v>67</v>
      </c>
      <c r="G127" s="23" t="n">
        <v>465750</v>
      </c>
      <c r="H127" s="23" t="n">
        <v>0</v>
      </c>
      <c r="I127" s="23" t="n">
        <f aca="false">G127+H127</f>
        <v>465750</v>
      </c>
    </row>
    <row r="128" customFormat="false" ht="77.25" hidden="false" customHeight="true" outlineLevel="0" collapsed="false">
      <c r="A128" s="36" t="s">
        <v>204</v>
      </c>
      <c r="B128" s="14" t="s">
        <v>85</v>
      </c>
      <c r="C128" s="14" t="s">
        <v>15</v>
      </c>
      <c r="D128" s="14" t="s">
        <v>16</v>
      </c>
      <c r="E128" s="14" t="s">
        <v>17</v>
      </c>
      <c r="F128" s="42"/>
      <c r="G128" s="37" t="n">
        <f aca="false">G129</f>
        <v>61255.87</v>
      </c>
      <c r="H128" s="37" t="n">
        <f aca="false">H129</f>
        <v>-4.04</v>
      </c>
      <c r="I128" s="37" t="n">
        <f aca="false">I129</f>
        <v>61251.83</v>
      </c>
    </row>
    <row r="129" customFormat="false" ht="47.25" hidden="false" customHeight="false" outlineLevel="0" collapsed="false">
      <c r="A129" s="33" t="s">
        <v>205</v>
      </c>
      <c r="B129" s="34" t="s">
        <v>85</v>
      </c>
      <c r="C129" s="34" t="s">
        <v>15</v>
      </c>
      <c r="D129" s="34" t="s">
        <v>14</v>
      </c>
      <c r="E129" s="34" t="s">
        <v>17</v>
      </c>
      <c r="F129" s="34"/>
      <c r="G129" s="35" t="n">
        <f aca="false">G130</f>
        <v>61255.87</v>
      </c>
      <c r="H129" s="35" t="n">
        <f aca="false">H130</f>
        <v>-4.04</v>
      </c>
      <c r="I129" s="35" t="n">
        <f aca="false">I130</f>
        <v>61251.83</v>
      </c>
    </row>
    <row r="130" customFormat="false" ht="78.75" hidden="false" customHeight="false" outlineLevel="0" collapsed="false">
      <c r="A130" s="21" t="s">
        <v>206</v>
      </c>
      <c r="B130" s="22" t="s">
        <v>85</v>
      </c>
      <c r="C130" s="22" t="s">
        <v>15</v>
      </c>
      <c r="D130" s="22" t="s">
        <v>14</v>
      </c>
      <c r="E130" s="22" t="s">
        <v>207</v>
      </c>
      <c r="F130" s="22" t="s">
        <v>23</v>
      </c>
      <c r="G130" s="23" t="n">
        <v>61255.87</v>
      </c>
      <c r="H130" s="23" t="n">
        <v>-4.04</v>
      </c>
      <c r="I130" s="23" t="n">
        <f aca="false">G130+H130</f>
        <v>61251.83</v>
      </c>
    </row>
    <row r="131" s="38" customFormat="true" ht="75" hidden="false" customHeight="false" outlineLevel="0" collapsed="false">
      <c r="A131" s="36" t="s">
        <v>208</v>
      </c>
      <c r="B131" s="14" t="s">
        <v>94</v>
      </c>
      <c r="C131" s="14" t="s">
        <v>15</v>
      </c>
      <c r="D131" s="14" t="s">
        <v>16</v>
      </c>
      <c r="E131" s="14" t="s">
        <v>17</v>
      </c>
      <c r="F131" s="14"/>
      <c r="G131" s="37" t="n">
        <f aca="false">G132+G136</f>
        <v>142000</v>
      </c>
      <c r="H131" s="37" t="n">
        <f aca="false">H132+H136</f>
        <v>0</v>
      </c>
      <c r="I131" s="37" t="n">
        <f aca="false">I132+I136</f>
        <v>142000</v>
      </c>
    </row>
    <row r="132" s="48" customFormat="true" ht="47.25" hidden="false" customHeight="false" outlineLevel="0" collapsed="false">
      <c r="A132" s="45" t="s">
        <v>209</v>
      </c>
      <c r="B132" s="46" t="s">
        <v>94</v>
      </c>
      <c r="C132" s="46" t="s">
        <v>210</v>
      </c>
      <c r="D132" s="46" t="s">
        <v>16</v>
      </c>
      <c r="E132" s="46" t="s">
        <v>17</v>
      </c>
      <c r="F132" s="46"/>
      <c r="G132" s="47" t="n">
        <f aca="false">SUM(G133)</f>
        <v>142000</v>
      </c>
      <c r="H132" s="47" t="n">
        <f aca="false">SUM(H133)</f>
        <v>0</v>
      </c>
      <c r="I132" s="47" t="n">
        <f aca="false">SUM(I133)</f>
        <v>142000</v>
      </c>
    </row>
    <row r="133" s="26" customFormat="true" ht="31.5" hidden="false" customHeight="false" outlineLevel="0" collapsed="false">
      <c r="A133" s="17" t="s">
        <v>211</v>
      </c>
      <c r="B133" s="24" t="s">
        <v>94</v>
      </c>
      <c r="C133" s="24" t="s">
        <v>210</v>
      </c>
      <c r="D133" s="24" t="s">
        <v>14</v>
      </c>
      <c r="E133" s="24" t="s">
        <v>17</v>
      </c>
      <c r="F133" s="24"/>
      <c r="G133" s="25" t="n">
        <f aca="false">SUM(G134:G135)</f>
        <v>142000</v>
      </c>
      <c r="H133" s="25" t="n">
        <f aca="false">SUM(H134:H135)</f>
        <v>0</v>
      </c>
      <c r="I133" s="25" t="n">
        <f aca="false">SUM(I134:I135)</f>
        <v>142000</v>
      </c>
    </row>
    <row r="134" customFormat="false" ht="49.5" hidden="false" customHeight="true" outlineLevel="0" collapsed="false">
      <c r="A134" s="21" t="s">
        <v>212</v>
      </c>
      <c r="B134" s="22" t="s">
        <v>94</v>
      </c>
      <c r="C134" s="22" t="s">
        <v>210</v>
      </c>
      <c r="D134" s="22" t="s">
        <v>14</v>
      </c>
      <c r="E134" s="22" t="s">
        <v>213</v>
      </c>
      <c r="F134" s="22" t="s">
        <v>67</v>
      </c>
      <c r="G134" s="23" t="n">
        <v>72167</v>
      </c>
      <c r="H134" s="23" t="n">
        <v>0</v>
      </c>
      <c r="I134" s="23" t="n">
        <f aca="false">G134+H134</f>
        <v>72167</v>
      </c>
    </row>
    <row r="135" customFormat="false" ht="63" hidden="false" customHeight="true" outlineLevel="0" collapsed="false">
      <c r="A135" s="21" t="s">
        <v>214</v>
      </c>
      <c r="B135" s="22" t="s">
        <v>94</v>
      </c>
      <c r="C135" s="22" t="s">
        <v>210</v>
      </c>
      <c r="D135" s="22" t="s">
        <v>14</v>
      </c>
      <c r="E135" s="22" t="s">
        <v>215</v>
      </c>
      <c r="F135" s="22" t="s">
        <v>67</v>
      </c>
      <c r="G135" s="23" t="n">
        <v>69833</v>
      </c>
      <c r="H135" s="23" t="n">
        <v>0</v>
      </c>
      <c r="I135" s="23" t="n">
        <f aca="false">G135+H135</f>
        <v>69833</v>
      </c>
    </row>
    <row r="136" s="48" customFormat="true" ht="47.25" hidden="false" customHeight="false" outlineLevel="0" collapsed="false">
      <c r="A136" s="45" t="s">
        <v>216</v>
      </c>
      <c r="B136" s="46" t="s">
        <v>94</v>
      </c>
      <c r="C136" s="46" t="s">
        <v>217</v>
      </c>
      <c r="D136" s="46" t="s">
        <v>16</v>
      </c>
      <c r="E136" s="46" t="s">
        <v>17</v>
      </c>
      <c r="F136" s="46"/>
      <c r="G136" s="47" t="n">
        <f aca="false">SUM(G137)</f>
        <v>0</v>
      </c>
      <c r="H136" s="47" t="n">
        <f aca="false">SUM(H137)</f>
        <v>0</v>
      </c>
      <c r="I136" s="47" t="n">
        <f aca="false">SUM(I137)</f>
        <v>0</v>
      </c>
    </row>
    <row r="137" s="26" customFormat="true" ht="31.5" hidden="false" customHeight="false" outlineLevel="0" collapsed="false">
      <c r="A137" s="17" t="s">
        <v>218</v>
      </c>
      <c r="B137" s="24" t="s">
        <v>94</v>
      </c>
      <c r="C137" s="24" t="s">
        <v>217</v>
      </c>
      <c r="D137" s="24" t="s">
        <v>14</v>
      </c>
      <c r="E137" s="24" t="s">
        <v>17</v>
      </c>
      <c r="F137" s="24"/>
      <c r="G137" s="25" t="n">
        <f aca="false">SUM(G138)</f>
        <v>0</v>
      </c>
      <c r="H137" s="25" t="n">
        <f aca="false">SUM(H138)</f>
        <v>0</v>
      </c>
      <c r="I137" s="25" t="n">
        <f aca="false">SUM(I138)</f>
        <v>0</v>
      </c>
    </row>
    <row r="138" customFormat="false" ht="48" hidden="false" customHeight="true" outlineLevel="0" collapsed="false">
      <c r="A138" s="21" t="s">
        <v>219</v>
      </c>
      <c r="B138" s="22" t="s">
        <v>94</v>
      </c>
      <c r="C138" s="22" t="s">
        <v>217</v>
      </c>
      <c r="D138" s="22" t="s">
        <v>14</v>
      </c>
      <c r="E138" s="22" t="s">
        <v>220</v>
      </c>
      <c r="F138" s="22" t="s">
        <v>25</v>
      </c>
      <c r="G138" s="23" t="n">
        <v>0</v>
      </c>
      <c r="H138" s="23" t="n">
        <v>0</v>
      </c>
      <c r="I138" s="23" t="n">
        <f aca="false">G138+H138</f>
        <v>0</v>
      </c>
    </row>
    <row r="139" s="38" customFormat="true" ht="75" hidden="false" customHeight="false" outlineLevel="0" collapsed="false">
      <c r="A139" s="36" t="s">
        <v>221</v>
      </c>
      <c r="B139" s="14" t="s">
        <v>111</v>
      </c>
      <c r="C139" s="14" t="s">
        <v>15</v>
      </c>
      <c r="D139" s="14" t="s">
        <v>16</v>
      </c>
      <c r="E139" s="14" t="s">
        <v>17</v>
      </c>
      <c r="F139" s="14"/>
      <c r="G139" s="37" t="n">
        <f aca="false">G140</f>
        <v>32890</v>
      </c>
      <c r="H139" s="37" t="n">
        <f aca="false">H140</f>
        <v>0</v>
      </c>
      <c r="I139" s="37" t="n">
        <f aca="false">I140</f>
        <v>32890</v>
      </c>
    </row>
    <row r="140" customFormat="false" ht="31.5" hidden="false" customHeight="false" outlineLevel="0" collapsed="false">
      <c r="A140" s="17" t="s">
        <v>222</v>
      </c>
      <c r="B140" s="24" t="s">
        <v>111</v>
      </c>
      <c r="C140" s="24" t="s">
        <v>15</v>
      </c>
      <c r="D140" s="24" t="s">
        <v>14</v>
      </c>
      <c r="E140" s="24" t="s">
        <v>17</v>
      </c>
      <c r="F140" s="24"/>
      <c r="G140" s="25" t="n">
        <f aca="false">SUM(G141:G142)</f>
        <v>32890</v>
      </c>
      <c r="H140" s="25" t="n">
        <f aca="false">SUM(H141:H142)</f>
        <v>0</v>
      </c>
      <c r="I140" s="25" t="n">
        <f aca="false">SUM(I141:I142)</f>
        <v>32890</v>
      </c>
    </row>
    <row r="141" customFormat="false" ht="63.75" hidden="false" customHeight="true" outlineLevel="0" collapsed="false">
      <c r="A141" s="21" t="s">
        <v>223</v>
      </c>
      <c r="B141" s="22" t="s">
        <v>111</v>
      </c>
      <c r="C141" s="22" t="s">
        <v>15</v>
      </c>
      <c r="D141" s="22" t="s">
        <v>14</v>
      </c>
      <c r="E141" s="22" t="s">
        <v>224</v>
      </c>
      <c r="F141" s="22" t="s">
        <v>23</v>
      </c>
      <c r="G141" s="23" t="n">
        <v>2890</v>
      </c>
      <c r="H141" s="23" t="n">
        <v>0</v>
      </c>
      <c r="I141" s="23" t="n">
        <f aca="false">G141+H141</f>
        <v>2890</v>
      </c>
    </row>
    <row r="142" customFormat="false" ht="78.75" hidden="false" customHeight="false" outlineLevel="0" collapsed="false">
      <c r="A142" s="21" t="s">
        <v>225</v>
      </c>
      <c r="B142" s="22" t="s">
        <v>111</v>
      </c>
      <c r="C142" s="22" t="s">
        <v>15</v>
      </c>
      <c r="D142" s="22" t="s">
        <v>14</v>
      </c>
      <c r="E142" s="22" t="s">
        <v>226</v>
      </c>
      <c r="F142" s="22" t="s">
        <v>23</v>
      </c>
      <c r="G142" s="23" t="n">
        <v>30000</v>
      </c>
      <c r="H142" s="23" t="n">
        <v>0</v>
      </c>
      <c r="I142" s="23" t="n">
        <f aca="false">G142+H142</f>
        <v>30000</v>
      </c>
    </row>
    <row r="143" s="38" customFormat="true" ht="75" hidden="false" customHeight="false" outlineLevel="0" collapsed="false">
      <c r="A143" s="36" t="s">
        <v>227</v>
      </c>
      <c r="B143" s="14" t="s">
        <v>129</v>
      </c>
      <c r="C143" s="14" t="s">
        <v>15</v>
      </c>
      <c r="D143" s="14" t="s">
        <v>16</v>
      </c>
      <c r="E143" s="14" t="s">
        <v>17</v>
      </c>
      <c r="F143" s="14"/>
      <c r="G143" s="37" t="n">
        <f aca="false">G144+G168+G173+G177+G186</f>
        <v>59113377.94</v>
      </c>
      <c r="H143" s="37" t="n">
        <f aca="false">H144+H168+H173+H177+H186</f>
        <v>-1744191.8</v>
      </c>
      <c r="I143" s="37" t="n">
        <f aca="false">I144+I168+I173+I177+I186</f>
        <v>57369186.14</v>
      </c>
    </row>
    <row r="144" s="26" customFormat="true" ht="47.25" hidden="false" customHeight="false" outlineLevel="0" collapsed="false">
      <c r="A144" s="17" t="s">
        <v>228</v>
      </c>
      <c r="B144" s="24" t="s">
        <v>129</v>
      </c>
      <c r="C144" s="24" t="s">
        <v>15</v>
      </c>
      <c r="D144" s="24" t="s">
        <v>14</v>
      </c>
      <c r="E144" s="24" t="s">
        <v>17</v>
      </c>
      <c r="F144" s="24"/>
      <c r="G144" s="25" t="n">
        <f aca="false">SUM(G145:G167)</f>
        <v>53994198.88</v>
      </c>
      <c r="H144" s="25" t="n">
        <f aca="false">SUM(H145:H167)</f>
        <v>-1482580.14</v>
      </c>
      <c r="I144" s="25" t="n">
        <f aca="false">SUM(I145:I167)</f>
        <v>52511618.74</v>
      </c>
    </row>
    <row r="145" customFormat="false" ht="81.75" hidden="false" customHeight="true" outlineLevel="0" collapsed="false">
      <c r="A145" s="21" t="s">
        <v>229</v>
      </c>
      <c r="B145" s="22" t="s">
        <v>129</v>
      </c>
      <c r="C145" s="22" t="s">
        <v>15</v>
      </c>
      <c r="D145" s="22" t="s">
        <v>14</v>
      </c>
      <c r="E145" s="22" t="s">
        <v>230</v>
      </c>
      <c r="F145" s="22" t="s">
        <v>21</v>
      </c>
      <c r="G145" s="23" t="n">
        <v>1723106.71</v>
      </c>
      <c r="H145" s="23" t="n">
        <v>-274958.46</v>
      </c>
      <c r="I145" s="23" t="n">
        <f aca="false">G145+H145</f>
        <v>1448148.25</v>
      </c>
    </row>
    <row r="146" customFormat="false" ht="96" hidden="false" customHeight="true" outlineLevel="0" collapsed="false">
      <c r="A146" s="21" t="s">
        <v>231</v>
      </c>
      <c r="B146" s="22" t="s">
        <v>129</v>
      </c>
      <c r="C146" s="22" t="s">
        <v>15</v>
      </c>
      <c r="D146" s="22" t="s">
        <v>14</v>
      </c>
      <c r="E146" s="22" t="s">
        <v>232</v>
      </c>
      <c r="F146" s="22" t="s">
        <v>21</v>
      </c>
      <c r="G146" s="23" t="n">
        <v>36139004.21</v>
      </c>
      <c r="H146" s="23" t="n">
        <v>-628855.84</v>
      </c>
      <c r="I146" s="23" t="n">
        <f aca="false">G146+H146</f>
        <v>35510148.37</v>
      </c>
    </row>
    <row r="147" customFormat="false" ht="47.25" hidden="false" customHeight="true" outlineLevel="0" collapsed="false">
      <c r="A147" s="21" t="s">
        <v>233</v>
      </c>
      <c r="B147" s="22" t="s">
        <v>129</v>
      </c>
      <c r="C147" s="22" t="s">
        <v>15</v>
      </c>
      <c r="D147" s="22" t="s">
        <v>14</v>
      </c>
      <c r="E147" s="22" t="s">
        <v>232</v>
      </c>
      <c r="F147" s="22" t="s">
        <v>23</v>
      </c>
      <c r="G147" s="23" t="n">
        <v>1559791.83</v>
      </c>
      <c r="H147" s="23" t="n">
        <v>15285.16</v>
      </c>
      <c r="I147" s="23" t="n">
        <f aca="false">G147+H147</f>
        <v>1575076.99</v>
      </c>
    </row>
    <row r="148" customFormat="false" ht="49.5" hidden="false" customHeight="true" outlineLevel="0" collapsed="false">
      <c r="A148" s="21" t="s">
        <v>234</v>
      </c>
      <c r="B148" s="22" t="s">
        <v>129</v>
      </c>
      <c r="C148" s="22" t="s">
        <v>15</v>
      </c>
      <c r="D148" s="22" t="s">
        <v>14</v>
      </c>
      <c r="E148" s="22" t="s">
        <v>232</v>
      </c>
      <c r="F148" s="22" t="s">
        <v>25</v>
      </c>
      <c r="G148" s="23" t="n">
        <v>15640</v>
      </c>
      <c r="H148" s="23" t="n">
        <v>0</v>
      </c>
      <c r="I148" s="23" t="n">
        <f aca="false">G148+H148</f>
        <v>15640</v>
      </c>
    </row>
    <row r="149" customFormat="false" ht="96.75" hidden="false" customHeight="true" outlineLevel="0" collapsed="false">
      <c r="A149" s="21" t="s">
        <v>235</v>
      </c>
      <c r="B149" s="22" t="s">
        <v>129</v>
      </c>
      <c r="C149" s="22" t="s">
        <v>15</v>
      </c>
      <c r="D149" s="22" t="s">
        <v>14</v>
      </c>
      <c r="E149" s="22" t="s">
        <v>236</v>
      </c>
      <c r="F149" s="22" t="s">
        <v>21</v>
      </c>
      <c r="G149" s="23" t="n">
        <v>6997277</v>
      </c>
      <c r="H149" s="23" t="n">
        <v>-192972.6</v>
      </c>
      <c r="I149" s="23" t="n">
        <f aca="false">G149+H149</f>
        <v>6804304.4</v>
      </c>
    </row>
    <row r="150" customFormat="false" ht="49.5" hidden="false" customHeight="true" outlineLevel="0" collapsed="false">
      <c r="A150" s="21" t="s">
        <v>237</v>
      </c>
      <c r="B150" s="22" t="s">
        <v>129</v>
      </c>
      <c r="C150" s="22" t="s">
        <v>15</v>
      </c>
      <c r="D150" s="22" t="s">
        <v>14</v>
      </c>
      <c r="E150" s="22" t="s">
        <v>236</v>
      </c>
      <c r="F150" s="22" t="s">
        <v>23</v>
      </c>
      <c r="G150" s="23" t="n">
        <v>7314862.13</v>
      </c>
      <c r="H150" s="23" t="n">
        <v>-401078.4</v>
      </c>
      <c r="I150" s="23" t="n">
        <f aca="false">G150+H150</f>
        <v>6913783.73</v>
      </c>
    </row>
    <row r="151" customFormat="false" ht="35.25" hidden="false" customHeight="true" outlineLevel="0" collapsed="false">
      <c r="A151" s="21" t="s">
        <v>238</v>
      </c>
      <c r="B151" s="22" t="s">
        <v>129</v>
      </c>
      <c r="C151" s="22" t="s">
        <v>15</v>
      </c>
      <c r="D151" s="22" t="s">
        <v>14</v>
      </c>
      <c r="E151" s="22" t="s">
        <v>236</v>
      </c>
      <c r="F151" s="22" t="s">
        <v>25</v>
      </c>
      <c r="G151" s="23" t="n">
        <v>85096</v>
      </c>
      <c r="H151" s="23" t="n">
        <v>0</v>
      </c>
      <c r="I151" s="23" t="n">
        <f aca="false">G151+H151</f>
        <v>85096</v>
      </c>
    </row>
    <row r="152" customFormat="false" ht="110.25" hidden="false" customHeight="false" outlineLevel="0" collapsed="false">
      <c r="A152" s="21" t="s">
        <v>239</v>
      </c>
      <c r="B152" s="22" t="s">
        <v>129</v>
      </c>
      <c r="C152" s="22" t="s">
        <v>15</v>
      </c>
      <c r="D152" s="22" t="s">
        <v>14</v>
      </c>
      <c r="E152" s="22" t="s">
        <v>240</v>
      </c>
      <c r="F152" s="22" t="s">
        <v>21</v>
      </c>
      <c r="G152" s="23" t="n">
        <v>7201</v>
      </c>
      <c r="H152" s="31" t="n">
        <v>0</v>
      </c>
      <c r="I152" s="23" t="n">
        <f aca="false">G152+H152</f>
        <v>7201</v>
      </c>
    </row>
    <row r="153" customFormat="false" ht="110.25" hidden="false" customHeight="false" outlineLevel="0" collapsed="false">
      <c r="A153" s="21" t="s">
        <v>241</v>
      </c>
      <c r="B153" s="22" t="s">
        <v>129</v>
      </c>
      <c r="C153" s="22" t="s">
        <v>15</v>
      </c>
      <c r="D153" s="22" t="s">
        <v>14</v>
      </c>
      <c r="E153" s="22" t="s">
        <v>242</v>
      </c>
      <c r="F153" s="22" t="s">
        <v>21</v>
      </c>
      <c r="G153" s="23" t="n">
        <v>20085</v>
      </c>
      <c r="H153" s="31" t="n">
        <v>0</v>
      </c>
      <c r="I153" s="23" t="n">
        <f aca="false">G153+H153</f>
        <v>20085</v>
      </c>
    </row>
    <row r="154" customFormat="false" ht="110.25" hidden="false" customHeight="false" outlineLevel="0" collapsed="false">
      <c r="A154" s="21" t="s">
        <v>243</v>
      </c>
      <c r="B154" s="22" t="s">
        <v>129</v>
      </c>
      <c r="C154" s="22" t="s">
        <v>15</v>
      </c>
      <c r="D154" s="22" t="s">
        <v>14</v>
      </c>
      <c r="E154" s="22" t="s">
        <v>244</v>
      </c>
      <c r="F154" s="22" t="s">
        <v>21</v>
      </c>
      <c r="G154" s="23" t="n">
        <v>6387</v>
      </c>
      <c r="H154" s="31" t="n">
        <v>0</v>
      </c>
      <c r="I154" s="23" t="n">
        <f aca="false">G154+H154</f>
        <v>6387</v>
      </c>
    </row>
    <row r="155" customFormat="false" ht="110.25" hidden="false" customHeight="false" outlineLevel="0" collapsed="false">
      <c r="A155" s="21" t="s">
        <v>245</v>
      </c>
      <c r="B155" s="22" t="s">
        <v>129</v>
      </c>
      <c r="C155" s="22" t="s">
        <v>15</v>
      </c>
      <c r="D155" s="22" t="s">
        <v>14</v>
      </c>
      <c r="E155" s="22" t="s">
        <v>246</v>
      </c>
      <c r="F155" s="22" t="s">
        <v>21</v>
      </c>
      <c r="G155" s="23" t="n">
        <v>12390</v>
      </c>
      <c r="H155" s="31" t="n">
        <v>0</v>
      </c>
      <c r="I155" s="23" t="n">
        <f aca="false">G155+H155</f>
        <v>12390</v>
      </c>
    </row>
    <row r="156" customFormat="false" ht="129" hidden="false" customHeight="true" outlineLevel="0" collapsed="false">
      <c r="A156" s="21" t="s">
        <v>247</v>
      </c>
      <c r="B156" s="22" t="s">
        <v>129</v>
      </c>
      <c r="C156" s="22" t="s">
        <v>15</v>
      </c>
      <c r="D156" s="22" t="s">
        <v>14</v>
      </c>
      <c r="E156" s="22" t="s">
        <v>248</v>
      </c>
      <c r="F156" s="22" t="s">
        <v>21</v>
      </c>
      <c r="G156" s="23" t="n">
        <v>6890</v>
      </c>
      <c r="H156" s="31" t="n">
        <v>0</v>
      </c>
      <c r="I156" s="23" t="n">
        <f aca="false">G156+H156</f>
        <v>6890</v>
      </c>
    </row>
    <row r="157" customFormat="false" ht="124.5" hidden="false" customHeight="true" outlineLevel="0" collapsed="false">
      <c r="A157" s="21" t="s">
        <v>249</v>
      </c>
      <c r="B157" s="22" t="s">
        <v>129</v>
      </c>
      <c r="C157" s="22" t="s">
        <v>15</v>
      </c>
      <c r="D157" s="22" t="s">
        <v>14</v>
      </c>
      <c r="E157" s="22" t="s">
        <v>250</v>
      </c>
      <c r="F157" s="22" t="s">
        <v>21</v>
      </c>
      <c r="G157" s="23" t="n">
        <v>7915</v>
      </c>
      <c r="H157" s="31" t="n">
        <v>0</v>
      </c>
      <c r="I157" s="23" t="n">
        <f aca="false">G157+H157</f>
        <v>7915</v>
      </c>
    </row>
    <row r="158" customFormat="false" ht="126" hidden="false" customHeight="false" outlineLevel="0" collapsed="false">
      <c r="A158" s="21" t="s">
        <v>251</v>
      </c>
      <c r="B158" s="22" t="s">
        <v>129</v>
      </c>
      <c r="C158" s="22" t="s">
        <v>15</v>
      </c>
      <c r="D158" s="22" t="s">
        <v>14</v>
      </c>
      <c r="E158" s="22" t="s">
        <v>252</v>
      </c>
      <c r="F158" s="22" t="s">
        <v>21</v>
      </c>
      <c r="G158" s="23" t="n">
        <v>6874</v>
      </c>
      <c r="H158" s="31" t="n">
        <v>0</v>
      </c>
      <c r="I158" s="23" t="n">
        <f aca="false">G158+H158</f>
        <v>6874</v>
      </c>
    </row>
    <row r="159" customFormat="false" ht="126" hidden="false" customHeight="false" outlineLevel="0" collapsed="false">
      <c r="A159" s="21" t="s">
        <v>253</v>
      </c>
      <c r="B159" s="22" t="s">
        <v>129</v>
      </c>
      <c r="C159" s="22" t="s">
        <v>15</v>
      </c>
      <c r="D159" s="22" t="s">
        <v>14</v>
      </c>
      <c r="E159" s="22" t="s">
        <v>254</v>
      </c>
      <c r="F159" s="22" t="s">
        <v>21</v>
      </c>
      <c r="G159" s="23" t="n">
        <v>7025</v>
      </c>
      <c r="H159" s="31" t="n">
        <v>0</v>
      </c>
      <c r="I159" s="23" t="n">
        <f aca="false">G159+H159</f>
        <v>7025</v>
      </c>
    </row>
    <row r="160" customFormat="false" ht="126" hidden="false" customHeight="false" outlineLevel="0" collapsed="false">
      <c r="A160" s="21" t="s">
        <v>255</v>
      </c>
      <c r="B160" s="22" t="s">
        <v>129</v>
      </c>
      <c r="C160" s="22" t="s">
        <v>15</v>
      </c>
      <c r="D160" s="22" t="s">
        <v>14</v>
      </c>
      <c r="E160" s="22" t="s">
        <v>256</v>
      </c>
      <c r="F160" s="22" t="s">
        <v>21</v>
      </c>
      <c r="G160" s="23" t="n">
        <v>8756</v>
      </c>
      <c r="H160" s="31" t="n">
        <v>0</v>
      </c>
      <c r="I160" s="23" t="n">
        <f aca="false">G160+H160</f>
        <v>8756</v>
      </c>
    </row>
    <row r="161" customFormat="false" ht="126" hidden="false" customHeight="false" outlineLevel="0" collapsed="false">
      <c r="A161" s="21" t="s">
        <v>257</v>
      </c>
      <c r="B161" s="22" t="s">
        <v>129</v>
      </c>
      <c r="C161" s="22" t="s">
        <v>15</v>
      </c>
      <c r="D161" s="22" t="s">
        <v>14</v>
      </c>
      <c r="E161" s="22" t="s">
        <v>258</v>
      </c>
      <c r="F161" s="22" t="s">
        <v>21</v>
      </c>
      <c r="G161" s="23" t="n">
        <v>24629</v>
      </c>
      <c r="H161" s="31" t="n">
        <v>0</v>
      </c>
      <c r="I161" s="23" t="n">
        <f aca="false">G161+H161</f>
        <v>24629</v>
      </c>
    </row>
    <row r="162" customFormat="false" ht="126" hidden="false" customHeight="false" outlineLevel="0" collapsed="false">
      <c r="A162" s="21" t="s">
        <v>259</v>
      </c>
      <c r="B162" s="22" t="s">
        <v>129</v>
      </c>
      <c r="C162" s="22" t="s">
        <v>15</v>
      </c>
      <c r="D162" s="22" t="s">
        <v>14</v>
      </c>
      <c r="E162" s="22" t="s">
        <v>260</v>
      </c>
      <c r="F162" s="22" t="s">
        <v>21</v>
      </c>
      <c r="G162" s="23" t="n">
        <v>7737</v>
      </c>
      <c r="H162" s="31" t="n">
        <v>0</v>
      </c>
      <c r="I162" s="23" t="n">
        <f aca="false">G162+H162</f>
        <v>7737</v>
      </c>
    </row>
    <row r="163" customFormat="false" ht="126" hidden="false" customHeight="false" outlineLevel="0" collapsed="false">
      <c r="A163" s="21" t="s">
        <v>261</v>
      </c>
      <c r="B163" s="22" t="s">
        <v>129</v>
      </c>
      <c r="C163" s="22" t="s">
        <v>15</v>
      </c>
      <c r="D163" s="22" t="s">
        <v>14</v>
      </c>
      <c r="E163" s="22" t="s">
        <v>262</v>
      </c>
      <c r="F163" s="22" t="s">
        <v>21</v>
      </c>
      <c r="G163" s="23" t="n">
        <v>15095</v>
      </c>
      <c r="H163" s="31" t="n">
        <v>0</v>
      </c>
      <c r="I163" s="23" t="n">
        <f aca="false">G163+H163</f>
        <v>15095</v>
      </c>
    </row>
    <row r="164" customFormat="false" ht="126" hidden="false" customHeight="false" outlineLevel="0" collapsed="false">
      <c r="A164" s="21" t="s">
        <v>263</v>
      </c>
      <c r="B164" s="22" t="s">
        <v>129</v>
      </c>
      <c r="C164" s="22" t="s">
        <v>15</v>
      </c>
      <c r="D164" s="22" t="s">
        <v>14</v>
      </c>
      <c r="E164" s="22" t="s">
        <v>264</v>
      </c>
      <c r="F164" s="22" t="s">
        <v>21</v>
      </c>
      <c r="G164" s="23" t="n">
        <v>4350</v>
      </c>
      <c r="H164" s="31" t="n">
        <v>0</v>
      </c>
      <c r="I164" s="23" t="n">
        <f aca="false">G164+H164</f>
        <v>4350</v>
      </c>
    </row>
    <row r="165" customFormat="false" ht="126" hidden="false" customHeight="false" outlineLevel="0" collapsed="false">
      <c r="A165" s="21" t="s">
        <v>265</v>
      </c>
      <c r="B165" s="22" t="s">
        <v>129</v>
      </c>
      <c r="C165" s="22" t="s">
        <v>15</v>
      </c>
      <c r="D165" s="22" t="s">
        <v>14</v>
      </c>
      <c r="E165" s="22" t="s">
        <v>266</v>
      </c>
      <c r="F165" s="22" t="s">
        <v>21</v>
      </c>
      <c r="G165" s="23" t="n">
        <v>12670</v>
      </c>
      <c r="H165" s="31" t="n">
        <v>0</v>
      </c>
      <c r="I165" s="23" t="n">
        <f aca="false">G165+H165</f>
        <v>12670</v>
      </c>
    </row>
    <row r="166" customFormat="false" ht="126" hidden="false" customHeight="false" outlineLevel="0" collapsed="false">
      <c r="A166" s="21" t="s">
        <v>267</v>
      </c>
      <c r="B166" s="22" t="s">
        <v>129</v>
      </c>
      <c r="C166" s="22" t="s">
        <v>15</v>
      </c>
      <c r="D166" s="22" t="s">
        <v>14</v>
      </c>
      <c r="E166" s="22" t="s">
        <v>268</v>
      </c>
      <c r="F166" s="22" t="s">
        <v>21</v>
      </c>
      <c r="G166" s="23" t="n">
        <v>3842</v>
      </c>
      <c r="H166" s="31" t="n">
        <v>0</v>
      </c>
      <c r="I166" s="23" t="n">
        <f aca="false">G166+H166</f>
        <v>3842</v>
      </c>
    </row>
    <row r="167" customFormat="false" ht="126" hidden="false" customHeight="false" outlineLevel="0" collapsed="false">
      <c r="A167" s="21" t="s">
        <v>269</v>
      </c>
      <c r="B167" s="22" t="s">
        <v>129</v>
      </c>
      <c r="C167" s="22" t="s">
        <v>15</v>
      </c>
      <c r="D167" s="22" t="s">
        <v>14</v>
      </c>
      <c r="E167" s="22" t="s">
        <v>270</v>
      </c>
      <c r="F167" s="22" t="s">
        <v>21</v>
      </c>
      <c r="G167" s="23" t="n">
        <v>7575</v>
      </c>
      <c r="H167" s="31" t="n">
        <v>0</v>
      </c>
      <c r="I167" s="23" t="n">
        <f aca="false">G167+H167</f>
        <v>7575</v>
      </c>
    </row>
    <row r="168" s="26" customFormat="true" ht="31.5" hidden="false" customHeight="false" outlineLevel="0" collapsed="false">
      <c r="A168" s="17" t="s">
        <v>271</v>
      </c>
      <c r="B168" s="24" t="s">
        <v>129</v>
      </c>
      <c r="C168" s="24" t="s">
        <v>15</v>
      </c>
      <c r="D168" s="24" t="s">
        <v>42</v>
      </c>
      <c r="E168" s="24" t="s">
        <v>17</v>
      </c>
      <c r="F168" s="24"/>
      <c r="G168" s="25" t="n">
        <f aca="false">SUM(G169:G172)</f>
        <v>1090450</v>
      </c>
      <c r="H168" s="25" t="n">
        <f aca="false">SUM(H169:H172)</f>
        <v>-96898.9</v>
      </c>
      <c r="I168" s="25" t="n">
        <f aca="false">SUM(I169:I172)</f>
        <v>993551.1</v>
      </c>
    </row>
    <row r="169" customFormat="false" ht="47.25" hidden="false" customHeight="true" outlineLevel="0" collapsed="false">
      <c r="A169" s="21" t="s">
        <v>272</v>
      </c>
      <c r="B169" s="22" t="s">
        <v>129</v>
      </c>
      <c r="C169" s="22" t="s">
        <v>15</v>
      </c>
      <c r="D169" s="22" t="s">
        <v>42</v>
      </c>
      <c r="E169" s="22" t="s">
        <v>273</v>
      </c>
      <c r="F169" s="22" t="s">
        <v>23</v>
      </c>
      <c r="G169" s="23" t="n">
        <v>455250</v>
      </c>
      <c r="H169" s="31" t="n">
        <v>-51034.9</v>
      </c>
      <c r="I169" s="23" t="n">
        <f aca="false">G169+H169</f>
        <v>404215.1</v>
      </c>
    </row>
    <row r="170" customFormat="false" ht="47.25" hidden="false" customHeight="true" outlineLevel="0" collapsed="false">
      <c r="A170" s="21" t="s">
        <v>274</v>
      </c>
      <c r="B170" s="22" t="s">
        <v>129</v>
      </c>
      <c r="C170" s="22" t="s">
        <v>15</v>
      </c>
      <c r="D170" s="22" t="s">
        <v>42</v>
      </c>
      <c r="E170" s="22" t="s">
        <v>273</v>
      </c>
      <c r="F170" s="22" t="s">
        <v>67</v>
      </c>
      <c r="G170" s="23" t="n">
        <v>523200</v>
      </c>
      <c r="H170" s="23" t="n">
        <v>-6000</v>
      </c>
      <c r="I170" s="23" t="n">
        <f aca="false">G170+H170</f>
        <v>517200</v>
      </c>
    </row>
    <row r="171" customFormat="false" ht="34.5" hidden="false" customHeight="true" outlineLevel="0" collapsed="false">
      <c r="A171" s="21" t="s">
        <v>275</v>
      </c>
      <c r="B171" s="22" t="s">
        <v>129</v>
      </c>
      <c r="C171" s="22" t="s">
        <v>15</v>
      </c>
      <c r="D171" s="22" t="s">
        <v>42</v>
      </c>
      <c r="E171" s="22" t="s">
        <v>273</v>
      </c>
      <c r="F171" s="22" t="s">
        <v>25</v>
      </c>
      <c r="G171" s="23" t="n">
        <v>72000</v>
      </c>
      <c r="H171" s="23" t="n">
        <v>-39864</v>
      </c>
      <c r="I171" s="23" t="n">
        <f aca="false">G171+H171</f>
        <v>32136</v>
      </c>
    </row>
    <row r="172" customFormat="false" ht="65.25" hidden="false" customHeight="true" outlineLevel="0" collapsed="false">
      <c r="A172" s="27" t="s">
        <v>276</v>
      </c>
      <c r="B172" s="22" t="s">
        <v>129</v>
      </c>
      <c r="C172" s="22" t="s">
        <v>15</v>
      </c>
      <c r="D172" s="22" t="s">
        <v>42</v>
      </c>
      <c r="E172" s="22" t="s">
        <v>277</v>
      </c>
      <c r="F172" s="22" t="s">
        <v>79</v>
      </c>
      <c r="G172" s="23" t="n">
        <v>40000</v>
      </c>
      <c r="H172" s="23" t="n">
        <v>0</v>
      </c>
      <c r="I172" s="23" t="n">
        <f aca="false">G172+H172</f>
        <v>40000</v>
      </c>
    </row>
    <row r="173" s="26" customFormat="true" ht="47.25" hidden="false" customHeight="false" outlineLevel="0" collapsed="false">
      <c r="A173" s="17" t="s">
        <v>278</v>
      </c>
      <c r="B173" s="24" t="s">
        <v>129</v>
      </c>
      <c r="C173" s="24" t="s">
        <v>15</v>
      </c>
      <c r="D173" s="24" t="s">
        <v>64</v>
      </c>
      <c r="E173" s="24" t="s">
        <v>17</v>
      </c>
      <c r="F173" s="24"/>
      <c r="G173" s="25" t="n">
        <f aca="false">SUM(G174:G176)</f>
        <v>2278171.48</v>
      </c>
      <c r="H173" s="25" t="n">
        <f aca="false">SUM(H174:H176)</f>
        <v>0</v>
      </c>
      <c r="I173" s="25" t="n">
        <f aca="false">SUM(I174:I176)</f>
        <v>2278171.48</v>
      </c>
    </row>
    <row r="174" customFormat="false" ht="47.25" hidden="false" customHeight="true" outlineLevel="0" collapsed="false">
      <c r="A174" s="21" t="s">
        <v>279</v>
      </c>
      <c r="B174" s="22" t="s">
        <v>129</v>
      </c>
      <c r="C174" s="22" t="s">
        <v>15</v>
      </c>
      <c r="D174" s="22" t="s">
        <v>64</v>
      </c>
      <c r="E174" s="22" t="s">
        <v>280</v>
      </c>
      <c r="F174" s="22" t="s">
        <v>23</v>
      </c>
      <c r="G174" s="23" t="n">
        <v>10878</v>
      </c>
      <c r="H174" s="23" t="n">
        <v>0</v>
      </c>
      <c r="I174" s="23" t="n">
        <f aca="false">G174+H174</f>
        <v>10878</v>
      </c>
    </row>
    <row r="175" customFormat="false" ht="47.25" hidden="false" customHeight="true" outlineLevel="0" collapsed="false">
      <c r="A175" s="21" t="s">
        <v>281</v>
      </c>
      <c r="B175" s="22" t="s">
        <v>129</v>
      </c>
      <c r="C175" s="22" t="s">
        <v>15</v>
      </c>
      <c r="D175" s="22" t="s">
        <v>64</v>
      </c>
      <c r="E175" s="22" t="s">
        <v>282</v>
      </c>
      <c r="F175" s="22" t="s">
        <v>23</v>
      </c>
      <c r="G175" s="23" t="n">
        <v>178945</v>
      </c>
      <c r="H175" s="23" t="n">
        <v>0</v>
      </c>
      <c r="I175" s="23" t="n">
        <f aca="false">G175+H175</f>
        <v>178945</v>
      </c>
    </row>
    <row r="176" customFormat="false" ht="63" hidden="false" customHeight="false" outlineLevel="0" collapsed="false">
      <c r="A176" s="21" t="s">
        <v>283</v>
      </c>
      <c r="B176" s="22" t="s">
        <v>129</v>
      </c>
      <c r="C176" s="22" t="s">
        <v>15</v>
      </c>
      <c r="D176" s="22" t="s">
        <v>64</v>
      </c>
      <c r="E176" s="22" t="s">
        <v>284</v>
      </c>
      <c r="F176" s="22" t="s">
        <v>79</v>
      </c>
      <c r="G176" s="23" t="n">
        <v>2088348.48</v>
      </c>
      <c r="H176" s="23" t="n">
        <v>0</v>
      </c>
      <c r="I176" s="23" t="n">
        <f aca="false">G176+H176</f>
        <v>2088348.48</v>
      </c>
    </row>
    <row r="177" s="26" customFormat="true" ht="47.25" hidden="false" customHeight="false" outlineLevel="0" collapsed="false">
      <c r="A177" s="17" t="s">
        <v>285</v>
      </c>
      <c r="B177" s="24" t="s">
        <v>129</v>
      </c>
      <c r="C177" s="24" t="s">
        <v>15</v>
      </c>
      <c r="D177" s="24" t="s">
        <v>74</v>
      </c>
      <c r="E177" s="24" t="s">
        <v>17</v>
      </c>
      <c r="F177" s="24"/>
      <c r="G177" s="25" t="n">
        <f aca="false">SUM(G178:G185)</f>
        <v>1387057.58</v>
      </c>
      <c r="H177" s="25" t="n">
        <f aca="false">SUM(H178:H185)</f>
        <v>-164712.76</v>
      </c>
      <c r="I177" s="25" t="n">
        <f aca="false">SUM(I178:I185)</f>
        <v>1222344.82</v>
      </c>
    </row>
    <row r="178" s="32" customFormat="true" ht="31.5" hidden="false" customHeight="true" outlineLevel="0" collapsed="false">
      <c r="A178" s="27" t="s">
        <v>286</v>
      </c>
      <c r="B178" s="28" t="s">
        <v>129</v>
      </c>
      <c r="C178" s="28" t="s">
        <v>15</v>
      </c>
      <c r="D178" s="28" t="s">
        <v>74</v>
      </c>
      <c r="E178" s="28" t="s">
        <v>287</v>
      </c>
      <c r="F178" s="28" t="s">
        <v>79</v>
      </c>
      <c r="G178" s="31" t="n">
        <v>20000</v>
      </c>
      <c r="H178" s="31" t="n">
        <v>0</v>
      </c>
      <c r="I178" s="31" t="n">
        <f aca="false">G178+H178</f>
        <v>20000</v>
      </c>
    </row>
    <row r="179" customFormat="false" ht="31.5" hidden="false" customHeight="true" outlineLevel="0" collapsed="false">
      <c r="A179" s="21" t="s">
        <v>288</v>
      </c>
      <c r="B179" s="22" t="s">
        <v>129</v>
      </c>
      <c r="C179" s="22" t="s">
        <v>15</v>
      </c>
      <c r="D179" s="22" t="s">
        <v>74</v>
      </c>
      <c r="E179" s="22" t="s">
        <v>287</v>
      </c>
      <c r="F179" s="22" t="s">
        <v>25</v>
      </c>
      <c r="G179" s="23" t="n">
        <v>80000</v>
      </c>
      <c r="H179" s="23" t="n">
        <v>-80000</v>
      </c>
      <c r="I179" s="23" t="n">
        <f aca="false">G179+H179</f>
        <v>0</v>
      </c>
    </row>
    <row r="180" customFormat="false" ht="33" hidden="false" customHeight="true" outlineLevel="0" collapsed="false">
      <c r="A180" s="21" t="s">
        <v>289</v>
      </c>
      <c r="B180" s="22" t="s">
        <v>129</v>
      </c>
      <c r="C180" s="22" t="s">
        <v>15</v>
      </c>
      <c r="D180" s="22" t="s">
        <v>74</v>
      </c>
      <c r="E180" s="22" t="s">
        <v>290</v>
      </c>
      <c r="F180" s="22" t="s">
        <v>291</v>
      </c>
      <c r="G180" s="23" t="n">
        <v>1069.9</v>
      </c>
      <c r="H180" s="23" t="n">
        <v>0</v>
      </c>
      <c r="I180" s="23" t="n">
        <f aca="false">G180+H180</f>
        <v>1069.9</v>
      </c>
    </row>
    <row r="181" customFormat="false" ht="48" hidden="false" customHeight="true" outlineLevel="0" collapsed="false">
      <c r="A181" s="21" t="s">
        <v>292</v>
      </c>
      <c r="B181" s="22" t="s">
        <v>129</v>
      </c>
      <c r="C181" s="22" t="s">
        <v>15</v>
      </c>
      <c r="D181" s="22" t="s">
        <v>74</v>
      </c>
      <c r="E181" s="22" t="s">
        <v>293</v>
      </c>
      <c r="F181" s="22" t="s">
        <v>23</v>
      </c>
      <c r="G181" s="23" t="n">
        <v>100000</v>
      </c>
      <c r="H181" s="23" t="n">
        <v>-40000</v>
      </c>
      <c r="I181" s="23" t="n">
        <f aca="false">G181+H181</f>
        <v>60000</v>
      </c>
    </row>
    <row r="182" customFormat="false" ht="63" hidden="false" customHeight="false" outlineLevel="0" collapsed="false">
      <c r="A182" s="21" t="s">
        <v>294</v>
      </c>
      <c r="B182" s="22" t="s">
        <v>129</v>
      </c>
      <c r="C182" s="22" t="s">
        <v>15</v>
      </c>
      <c r="D182" s="22" t="s">
        <v>74</v>
      </c>
      <c r="E182" s="22" t="s">
        <v>295</v>
      </c>
      <c r="F182" s="22" t="s">
        <v>23</v>
      </c>
      <c r="G182" s="23" t="n">
        <v>92789.23</v>
      </c>
      <c r="H182" s="31" t="n">
        <v>-24311.23</v>
      </c>
      <c r="I182" s="23" t="n">
        <f aca="false">G182+H182</f>
        <v>68478</v>
      </c>
    </row>
    <row r="183" customFormat="false" ht="63" hidden="false" customHeight="false" outlineLevel="0" collapsed="false">
      <c r="A183" s="21" t="s">
        <v>296</v>
      </c>
      <c r="B183" s="22" t="s">
        <v>129</v>
      </c>
      <c r="C183" s="22" t="s">
        <v>15</v>
      </c>
      <c r="D183" s="22" t="s">
        <v>74</v>
      </c>
      <c r="E183" s="22" t="s">
        <v>297</v>
      </c>
      <c r="F183" s="22" t="s">
        <v>23</v>
      </c>
      <c r="G183" s="23" t="n">
        <v>883198.45</v>
      </c>
      <c r="H183" s="23" t="n">
        <v>-20401.53</v>
      </c>
      <c r="I183" s="23" t="n">
        <f aca="false">G183+H183</f>
        <v>862796.92</v>
      </c>
    </row>
    <row r="184" s="32" customFormat="true" ht="65.25" hidden="false" customHeight="true" outlineLevel="0" collapsed="false">
      <c r="A184" s="27" t="s">
        <v>298</v>
      </c>
      <c r="B184" s="28" t="s">
        <v>129</v>
      </c>
      <c r="C184" s="28" t="s">
        <v>15</v>
      </c>
      <c r="D184" s="28" t="s">
        <v>74</v>
      </c>
      <c r="E184" s="28" t="s">
        <v>299</v>
      </c>
      <c r="F184" s="28" t="s">
        <v>23</v>
      </c>
      <c r="G184" s="31" t="n">
        <v>50000</v>
      </c>
      <c r="H184" s="31" t="n">
        <v>0</v>
      </c>
      <c r="I184" s="31" t="n">
        <f aca="false">G184+H184</f>
        <v>50000</v>
      </c>
    </row>
    <row r="185" s="32" customFormat="true" ht="65.25" hidden="false" customHeight="true" outlineLevel="0" collapsed="false">
      <c r="A185" s="49" t="s">
        <v>300</v>
      </c>
      <c r="B185" s="28" t="s">
        <v>129</v>
      </c>
      <c r="C185" s="28" t="s">
        <v>15</v>
      </c>
      <c r="D185" s="28" t="s">
        <v>74</v>
      </c>
      <c r="E185" s="28" t="s">
        <v>301</v>
      </c>
      <c r="F185" s="28" t="s">
        <v>23</v>
      </c>
      <c r="G185" s="31" t="n">
        <v>160000</v>
      </c>
      <c r="H185" s="31" t="n">
        <v>0</v>
      </c>
      <c r="I185" s="31" t="n">
        <f aca="false">G185+H185</f>
        <v>160000</v>
      </c>
    </row>
    <row r="186" customFormat="false" ht="33.75" hidden="false" customHeight="true" outlineLevel="0" collapsed="false">
      <c r="A186" s="33" t="s">
        <v>302</v>
      </c>
      <c r="B186" s="34" t="s">
        <v>129</v>
      </c>
      <c r="C186" s="34" t="s">
        <v>15</v>
      </c>
      <c r="D186" s="34" t="s">
        <v>85</v>
      </c>
      <c r="E186" s="34" t="s">
        <v>17</v>
      </c>
      <c r="F186" s="34"/>
      <c r="G186" s="35" t="n">
        <f aca="false">G187</f>
        <v>363500</v>
      </c>
      <c r="H186" s="35" t="n">
        <f aca="false">H187</f>
        <v>0</v>
      </c>
      <c r="I186" s="35" t="n">
        <f aca="false">I187</f>
        <v>363500</v>
      </c>
    </row>
    <row r="187" customFormat="false" ht="94.5" hidden="false" customHeight="false" outlineLevel="0" collapsed="false">
      <c r="A187" s="21" t="s">
        <v>303</v>
      </c>
      <c r="B187" s="22" t="s">
        <v>129</v>
      </c>
      <c r="C187" s="22" t="s">
        <v>15</v>
      </c>
      <c r="D187" s="22" t="s">
        <v>85</v>
      </c>
      <c r="E187" s="22" t="s">
        <v>304</v>
      </c>
      <c r="F187" s="22" t="s">
        <v>67</v>
      </c>
      <c r="G187" s="23" t="n">
        <v>363500</v>
      </c>
      <c r="H187" s="23" t="n">
        <v>0</v>
      </c>
      <c r="I187" s="23" t="n">
        <f aca="false">G187+H187</f>
        <v>363500</v>
      </c>
    </row>
    <row r="188" s="38" customFormat="true" ht="168.75" hidden="false" customHeight="false" outlineLevel="0" collapsed="false">
      <c r="A188" s="36" t="s">
        <v>305</v>
      </c>
      <c r="B188" s="14" t="s">
        <v>306</v>
      </c>
      <c r="C188" s="14" t="s">
        <v>15</v>
      </c>
      <c r="D188" s="14" t="s">
        <v>16</v>
      </c>
      <c r="E188" s="14" t="s">
        <v>17</v>
      </c>
      <c r="F188" s="14"/>
      <c r="G188" s="37" t="n">
        <f aca="false">G189</f>
        <v>5908174.47</v>
      </c>
      <c r="H188" s="37" t="n">
        <f aca="false">H189</f>
        <v>-29417.04</v>
      </c>
      <c r="I188" s="37" t="n">
        <f aca="false">I189</f>
        <v>5878757.43</v>
      </c>
    </row>
    <row r="189" s="26" customFormat="true" ht="31.5" hidden="false" customHeight="false" outlineLevel="0" collapsed="false">
      <c r="A189" s="17" t="s">
        <v>307</v>
      </c>
      <c r="B189" s="24" t="s">
        <v>306</v>
      </c>
      <c r="C189" s="24" t="s">
        <v>15</v>
      </c>
      <c r="D189" s="24" t="s">
        <v>14</v>
      </c>
      <c r="E189" s="24" t="s">
        <v>17</v>
      </c>
      <c r="F189" s="24"/>
      <c r="G189" s="25" t="n">
        <f aca="false">SUM(G190:G196)</f>
        <v>5908174.47</v>
      </c>
      <c r="H189" s="25" t="n">
        <f aca="false">SUM(H190:H196)</f>
        <v>-29417.04</v>
      </c>
      <c r="I189" s="25" t="n">
        <f aca="false">SUM(I190:I196)</f>
        <v>5878757.43</v>
      </c>
    </row>
    <row r="190" customFormat="false" ht="110.25" hidden="false" customHeight="true" outlineLevel="0" collapsed="false">
      <c r="A190" s="21" t="s">
        <v>308</v>
      </c>
      <c r="B190" s="22" t="s">
        <v>306</v>
      </c>
      <c r="C190" s="22" t="s">
        <v>15</v>
      </c>
      <c r="D190" s="22" t="s">
        <v>14</v>
      </c>
      <c r="E190" s="22" t="s">
        <v>309</v>
      </c>
      <c r="F190" s="22" t="s">
        <v>21</v>
      </c>
      <c r="G190" s="23" t="n">
        <v>3281418.42</v>
      </c>
      <c r="H190" s="23" t="n">
        <v>0</v>
      </c>
      <c r="I190" s="23" t="n">
        <f aca="false">G190+H190</f>
        <v>3281418.42</v>
      </c>
    </row>
    <row r="191" customFormat="false" ht="63.75" hidden="false" customHeight="true" outlineLevel="0" collapsed="false">
      <c r="A191" s="21" t="s">
        <v>310</v>
      </c>
      <c r="B191" s="22" t="s">
        <v>306</v>
      </c>
      <c r="C191" s="22" t="s">
        <v>15</v>
      </c>
      <c r="D191" s="22" t="s">
        <v>14</v>
      </c>
      <c r="E191" s="22" t="s">
        <v>309</v>
      </c>
      <c r="F191" s="22" t="s">
        <v>23</v>
      </c>
      <c r="G191" s="23" t="n">
        <v>811056</v>
      </c>
      <c r="H191" s="23" t="n">
        <v>-29387.04</v>
      </c>
      <c r="I191" s="23" t="n">
        <f aca="false">G191+H191</f>
        <v>781668.96</v>
      </c>
    </row>
    <row r="192" customFormat="false" ht="63" hidden="false" customHeight="true" outlineLevel="0" collapsed="false">
      <c r="A192" s="21" t="s">
        <v>311</v>
      </c>
      <c r="B192" s="22" t="s">
        <v>306</v>
      </c>
      <c r="C192" s="22" t="s">
        <v>15</v>
      </c>
      <c r="D192" s="22" t="s">
        <v>14</v>
      </c>
      <c r="E192" s="22" t="s">
        <v>309</v>
      </c>
      <c r="F192" s="22" t="s">
        <v>25</v>
      </c>
      <c r="G192" s="23" t="n">
        <v>1566</v>
      </c>
      <c r="H192" s="23" t="n">
        <v>-30</v>
      </c>
      <c r="I192" s="23" t="n">
        <f aca="false">G192+H192</f>
        <v>1536</v>
      </c>
    </row>
    <row r="193" customFormat="false" ht="111.75" hidden="false" customHeight="true" outlineLevel="0" collapsed="false">
      <c r="A193" s="21" t="s">
        <v>312</v>
      </c>
      <c r="B193" s="22" t="s">
        <v>306</v>
      </c>
      <c r="C193" s="22" t="s">
        <v>15</v>
      </c>
      <c r="D193" s="22" t="s">
        <v>14</v>
      </c>
      <c r="E193" s="22" t="s">
        <v>313</v>
      </c>
      <c r="F193" s="22" t="s">
        <v>21</v>
      </c>
      <c r="G193" s="23" t="n">
        <v>968000</v>
      </c>
      <c r="H193" s="23" t="n">
        <v>0</v>
      </c>
      <c r="I193" s="23" t="n">
        <f aca="false">G193+H193</f>
        <v>968000</v>
      </c>
    </row>
    <row r="194" customFormat="false" ht="80.25" hidden="false" customHeight="true" outlineLevel="0" collapsed="false">
      <c r="A194" s="21" t="s">
        <v>314</v>
      </c>
      <c r="B194" s="22" t="s">
        <v>306</v>
      </c>
      <c r="C194" s="22" t="s">
        <v>15</v>
      </c>
      <c r="D194" s="22" t="s">
        <v>14</v>
      </c>
      <c r="E194" s="22" t="s">
        <v>313</v>
      </c>
      <c r="F194" s="22" t="s">
        <v>23</v>
      </c>
      <c r="G194" s="23" t="n">
        <v>400386</v>
      </c>
      <c r="H194" s="23" t="n">
        <v>0</v>
      </c>
      <c r="I194" s="23" t="n">
        <f aca="false">G194+H194</f>
        <v>400386</v>
      </c>
    </row>
    <row r="195" customFormat="false" ht="127.5" hidden="false" customHeight="true" outlineLevel="0" collapsed="false">
      <c r="A195" s="21" t="s">
        <v>315</v>
      </c>
      <c r="B195" s="22" t="s">
        <v>306</v>
      </c>
      <c r="C195" s="22" t="s">
        <v>15</v>
      </c>
      <c r="D195" s="22" t="s">
        <v>14</v>
      </c>
      <c r="E195" s="22" t="s">
        <v>316</v>
      </c>
      <c r="F195" s="22" t="s">
        <v>21</v>
      </c>
      <c r="G195" s="23" t="n">
        <v>402122.05</v>
      </c>
      <c r="H195" s="23" t="n">
        <v>0</v>
      </c>
      <c r="I195" s="23" t="n">
        <f aca="false">G195+H195</f>
        <v>402122.05</v>
      </c>
    </row>
    <row r="196" customFormat="false" ht="94.5" hidden="false" customHeight="false" outlineLevel="0" collapsed="false">
      <c r="A196" s="21" t="s">
        <v>317</v>
      </c>
      <c r="B196" s="22" t="s">
        <v>306</v>
      </c>
      <c r="C196" s="22" t="s">
        <v>15</v>
      </c>
      <c r="D196" s="22" t="s">
        <v>14</v>
      </c>
      <c r="E196" s="22" t="s">
        <v>316</v>
      </c>
      <c r="F196" s="22" t="s">
        <v>23</v>
      </c>
      <c r="G196" s="23" t="n">
        <v>43626</v>
      </c>
      <c r="H196" s="23" t="n">
        <v>0</v>
      </c>
      <c r="I196" s="23" t="n">
        <f aca="false">G196+H196</f>
        <v>43626</v>
      </c>
    </row>
    <row r="197" s="38" customFormat="true" ht="93.75" hidden="false" customHeight="false" outlineLevel="0" collapsed="false">
      <c r="A197" s="36" t="s">
        <v>318</v>
      </c>
      <c r="B197" s="14" t="s">
        <v>319</v>
      </c>
      <c r="C197" s="14" t="s">
        <v>15</v>
      </c>
      <c r="D197" s="14" t="s">
        <v>16</v>
      </c>
      <c r="E197" s="14" t="s">
        <v>17</v>
      </c>
      <c r="F197" s="14"/>
      <c r="G197" s="37" t="n">
        <f aca="false">G198+G204</f>
        <v>985477.99</v>
      </c>
      <c r="H197" s="37" t="n">
        <f aca="false">H198+H204</f>
        <v>0</v>
      </c>
      <c r="I197" s="37" t="n">
        <f aca="false">I198+I204</f>
        <v>985477.99</v>
      </c>
    </row>
    <row r="198" s="26" customFormat="true" ht="31.5" hidden="false" customHeight="false" outlineLevel="0" collapsed="false">
      <c r="A198" s="17" t="s">
        <v>320</v>
      </c>
      <c r="B198" s="24" t="s">
        <v>319</v>
      </c>
      <c r="C198" s="24" t="s">
        <v>15</v>
      </c>
      <c r="D198" s="24" t="s">
        <v>14</v>
      </c>
      <c r="E198" s="24" t="s">
        <v>17</v>
      </c>
      <c r="F198" s="24"/>
      <c r="G198" s="25" t="n">
        <f aca="false">SUM(G199:G203)</f>
        <v>975977.99</v>
      </c>
      <c r="H198" s="25" t="n">
        <f aca="false">SUM(H199:H203)</f>
        <v>0</v>
      </c>
      <c r="I198" s="25" t="n">
        <f aca="false">SUM(I199:I203)</f>
        <v>975977.99</v>
      </c>
    </row>
    <row r="199" customFormat="false" ht="49.5" hidden="false" customHeight="true" outlineLevel="0" collapsed="false">
      <c r="A199" s="21" t="s">
        <v>321</v>
      </c>
      <c r="B199" s="22" t="s">
        <v>319</v>
      </c>
      <c r="C199" s="22" t="s">
        <v>15</v>
      </c>
      <c r="D199" s="22" t="s">
        <v>14</v>
      </c>
      <c r="E199" s="22" t="s">
        <v>322</v>
      </c>
      <c r="F199" s="22" t="s">
        <v>23</v>
      </c>
      <c r="G199" s="23" t="n">
        <v>6427.2</v>
      </c>
      <c r="H199" s="23" t="n">
        <v>0</v>
      </c>
      <c r="I199" s="23" t="n">
        <f aca="false">G199+H199</f>
        <v>6427.2</v>
      </c>
    </row>
    <row r="200" customFormat="false" ht="96" hidden="false" customHeight="true" outlineLevel="0" collapsed="false">
      <c r="A200" s="21" t="s">
        <v>323</v>
      </c>
      <c r="B200" s="22" t="s">
        <v>319</v>
      </c>
      <c r="C200" s="22" t="s">
        <v>15</v>
      </c>
      <c r="D200" s="22" t="s">
        <v>14</v>
      </c>
      <c r="E200" s="22" t="s">
        <v>324</v>
      </c>
      <c r="F200" s="22" t="s">
        <v>21</v>
      </c>
      <c r="G200" s="23" t="n">
        <v>657281.8</v>
      </c>
      <c r="H200" s="23" t="n">
        <v>-48906.23</v>
      </c>
      <c r="I200" s="23" t="n">
        <f aca="false">G200+H200</f>
        <v>608375.57</v>
      </c>
    </row>
    <row r="201" customFormat="false" ht="63" hidden="false" customHeight="false" outlineLevel="0" collapsed="false">
      <c r="A201" s="21" t="s">
        <v>325</v>
      </c>
      <c r="B201" s="22" t="s">
        <v>319</v>
      </c>
      <c r="C201" s="22" t="s">
        <v>15</v>
      </c>
      <c r="D201" s="22" t="s">
        <v>14</v>
      </c>
      <c r="E201" s="22" t="s">
        <v>324</v>
      </c>
      <c r="F201" s="22" t="s">
        <v>23</v>
      </c>
      <c r="G201" s="23" t="n">
        <v>4200.39</v>
      </c>
      <c r="H201" s="23" t="n">
        <v>48906.23</v>
      </c>
      <c r="I201" s="23" t="n">
        <f aca="false">G201+H201</f>
        <v>53106.62</v>
      </c>
    </row>
    <row r="202" customFormat="false" ht="80.25" hidden="false" customHeight="true" outlineLevel="0" collapsed="false">
      <c r="A202" s="21" t="s">
        <v>326</v>
      </c>
      <c r="B202" s="22" t="s">
        <v>319</v>
      </c>
      <c r="C202" s="22" t="s">
        <v>15</v>
      </c>
      <c r="D202" s="22" t="s">
        <v>14</v>
      </c>
      <c r="E202" s="22" t="s">
        <v>327</v>
      </c>
      <c r="F202" s="22" t="s">
        <v>23</v>
      </c>
      <c r="G202" s="23" t="n">
        <v>283500</v>
      </c>
      <c r="H202" s="23" t="n">
        <v>0</v>
      </c>
      <c r="I202" s="23" t="n">
        <f aca="false">G202+H202</f>
        <v>283500</v>
      </c>
    </row>
    <row r="203" customFormat="false" ht="125.25" hidden="false" customHeight="true" outlineLevel="0" collapsed="false">
      <c r="A203" s="21" t="s">
        <v>328</v>
      </c>
      <c r="B203" s="22" t="s">
        <v>319</v>
      </c>
      <c r="C203" s="22" t="s">
        <v>15</v>
      </c>
      <c r="D203" s="22" t="s">
        <v>14</v>
      </c>
      <c r="E203" s="22" t="s">
        <v>329</v>
      </c>
      <c r="F203" s="22" t="s">
        <v>23</v>
      </c>
      <c r="G203" s="23" t="n">
        <v>24568.6</v>
      </c>
      <c r="H203" s="23" t="n">
        <v>0</v>
      </c>
      <c r="I203" s="23" t="n">
        <f aca="false">G203+H203</f>
        <v>24568.6</v>
      </c>
    </row>
    <row r="204" s="26" customFormat="true" ht="31.5" hidden="false" customHeight="false" outlineLevel="0" collapsed="false">
      <c r="A204" s="17" t="s">
        <v>330</v>
      </c>
      <c r="B204" s="24" t="s">
        <v>319</v>
      </c>
      <c r="C204" s="24" t="s">
        <v>15</v>
      </c>
      <c r="D204" s="24" t="s">
        <v>42</v>
      </c>
      <c r="E204" s="24" t="s">
        <v>17</v>
      </c>
      <c r="F204" s="24"/>
      <c r="G204" s="25" t="n">
        <f aca="false">SUM(G205:G206)</f>
        <v>9500</v>
      </c>
      <c r="H204" s="25" t="n">
        <f aca="false">SUM(H205:H206)</f>
        <v>0</v>
      </c>
      <c r="I204" s="25" t="n">
        <f aca="false">SUM(I205:I206)</f>
        <v>9500</v>
      </c>
    </row>
    <row r="205" s="26" customFormat="true" ht="63" hidden="false" customHeight="false" outlineLevel="0" collapsed="false">
      <c r="A205" s="27" t="s">
        <v>331</v>
      </c>
      <c r="B205" s="28" t="s">
        <v>319</v>
      </c>
      <c r="C205" s="28" t="s">
        <v>15</v>
      </c>
      <c r="D205" s="28" t="s">
        <v>42</v>
      </c>
      <c r="E205" s="28" t="s">
        <v>332</v>
      </c>
      <c r="F205" s="28" t="s">
        <v>23</v>
      </c>
      <c r="G205" s="31" t="n">
        <v>7000</v>
      </c>
      <c r="H205" s="31" t="n">
        <v>0</v>
      </c>
      <c r="I205" s="23" t="n">
        <f aca="false">G205+H205</f>
        <v>7000</v>
      </c>
    </row>
    <row r="206" s="41" customFormat="true" ht="94.5" hidden="false" customHeight="false" outlineLevel="0" collapsed="false">
      <c r="A206" s="27" t="s">
        <v>333</v>
      </c>
      <c r="B206" s="28" t="s">
        <v>319</v>
      </c>
      <c r="C206" s="28" t="s">
        <v>15</v>
      </c>
      <c r="D206" s="28" t="s">
        <v>42</v>
      </c>
      <c r="E206" s="28" t="s">
        <v>334</v>
      </c>
      <c r="F206" s="28" t="s">
        <v>23</v>
      </c>
      <c r="G206" s="31" t="n">
        <v>2500</v>
      </c>
      <c r="H206" s="31" t="n">
        <v>0</v>
      </c>
      <c r="I206" s="31" t="n">
        <f aca="false">G206+H206</f>
        <v>2500</v>
      </c>
    </row>
    <row r="207" s="38" customFormat="true" ht="62.25" hidden="false" customHeight="true" outlineLevel="0" collapsed="false">
      <c r="A207" s="36" t="s">
        <v>335</v>
      </c>
      <c r="B207" s="14" t="s">
        <v>336</v>
      </c>
      <c r="C207" s="14" t="s">
        <v>15</v>
      </c>
      <c r="D207" s="14" t="s">
        <v>16</v>
      </c>
      <c r="E207" s="14" t="s">
        <v>17</v>
      </c>
      <c r="F207" s="14"/>
      <c r="G207" s="37" t="n">
        <f aca="false">G208+G212+G215</f>
        <v>38288077.48</v>
      </c>
      <c r="H207" s="37" t="n">
        <f aca="false">H208+H212+H215</f>
        <v>-789473.41</v>
      </c>
      <c r="I207" s="37" t="n">
        <f aca="false">I208+I212+I215</f>
        <v>37498604.07</v>
      </c>
    </row>
    <row r="208" s="26" customFormat="true" ht="47.25" hidden="false" customHeight="false" outlineLevel="0" collapsed="false">
      <c r="A208" s="17" t="s">
        <v>337</v>
      </c>
      <c r="B208" s="24" t="s">
        <v>336</v>
      </c>
      <c r="C208" s="24" t="s">
        <v>15</v>
      </c>
      <c r="D208" s="24" t="s">
        <v>14</v>
      </c>
      <c r="E208" s="24" t="s">
        <v>17</v>
      </c>
      <c r="F208" s="24"/>
      <c r="G208" s="25" t="n">
        <f aca="false">SUM(G209:G211)</f>
        <v>5575996.41</v>
      </c>
      <c r="H208" s="25" t="n">
        <f aca="false">SUM(H209:H211)</f>
        <v>-0.04</v>
      </c>
      <c r="I208" s="25" t="n">
        <f aca="false">SUM(I209:I211)</f>
        <v>5575996.37</v>
      </c>
    </row>
    <row r="209" customFormat="false" ht="98.25" hidden="false" customHeight="true" outlineLevel="0" collapsed="false">
      <c r="A209" s="21" t="s">
        <v>338</v>
      </c>
      <c r="B209" s="22" t="s">
        <v>336</v>
      </c>
      <c r="C209" s="22" t="s">
        <v>15</v>
      </c>
      <c r="D209" s="22" t="s">
        <v>14</v>
      </c>
      <c r="E209" s="22" t="s">
        <v>339</v>
      </c>
      <c r="F209" s="22" t="s">
        <v>23</v>
      </c>
      <c r="G209" s="23" t="n">
        <v>4844368.1</v>
      </c>
      <c r="H209" s="23" t="n">
        <v>-0.04</v>
      </c>
      <c r="I209" s="23" t="n">
        <f aca="false">G209+H209</f>
        <v>4844368.06</v>
      </c>
    </row>
    <row r="210" customFormat="false" ht="51" hidden="false" customHeight="true" outlineLevel="0" collapsed="false">
      <c r="A210" s="21" t="s">
        <v>340</v>
      </c>
      <c r="B210" s="22" t="s">
        <v>336</v>
      </c>
      <c r="C210" s="22" t="s">
        <v>15</v>
      </c>
      <c r="D210" s="22" t="s">
        <v>14</v>
      </c>
      <c r="E210" s="22" t="s">
        <v>341</v>
      </c>
      <c r="F210" s="22" t="s">
        <v>23</v>
      </c>
      <c r="G210" s="23" t="n">
        <v>631628.31</v>
      </c>
      <c r="H210" s="23"/>
      <c r="I210" s="23" t="n">
        <f aca="false">G210+H210</f>
        <v>631628.31</v>
      </c>
    </row>
    <row r="211" s="26" customFormat="true" ht="99" hidden="false" customHeight="true" outlineLevel="0" collapsed="false">
      <c r="A211" s="27" t="s">
        <v>342</v>
      </c>
      <c r="B211" s="22" t="s">
        <v>336</v>
      </c>
      <c r="C211" s="22" t="s">
        <v>15</v>
      </c>
      <c r="D211" s="22" t="s">
        <v>14</v>
      </c>
      <c r="E211" s="22" t="s">
        <v>343</v>
      </c>
      <c r="F211" s="22" t="s">
        <v>23</v>
      </c>
      <c r="G211" s="23" t="n">
        <v>100000</v>
      </c>
      <c r="H211" s="23" t="n">
        <v>0</v>
      </c>
      <c r="I211" s="23" t="n">
        <f aca="false">G211+H211</f>
        <v>100000</v>
      </c>
    </row>
    <row r="212" s="26" customFormat="true" ht="31.5" hidden="false" customHeight="false" outlineLevel="0" collapsed="false">
      <c r="A212" s="17" t="s">
        <v>344</v>
      </c>
      <c r="B212" s="24" t="s">
        <v>336</v>
      </c>
      <c r="C212" s="24" t="s">
        <v>15</v>
      </c>
      <c r="D212" s="24" t="s">
        <v>42</v>
      </c>
      <c r="E212" s="24" t="s">
        <v>17</v>
      </c>
      <c r="F212" s="24"/>
      <c r="G212" s="25" t="n">
        <f aca="false">SUM(G213:G214)</f>
        <v>15138081.07</v>
      </c>
      <c r="H212" s="25" t="n">
        <f aca="false">SUM(H213:H214)</f>
        <v>0.04</v>
      </c>
      <c r="I212" s="25" t="n">
        <f aca="false">SUM(I213:I214)</f>
        <v>15138081.11</v>
      </c>
    </row>
    <row r="213" s="26" customFormat="true" ht="49.5" hidden="false" customHeight="true" outlineLevel="0" collapsed="false">
      <c r="A213" s="27" t="s">
        <v>345</v>
      </c>
      <c r="B213" s="22" t="s">
        <v>336</v>
      </c>
      <c r="C213" s="22" t="s">
        <v>15</v>
      </c>
      <c r="D213" s="22" t="s">
        <v>42</v>
      </c>
      <c r="E213" s="22" t="s">
        <v>346</v>
      </c>
      <c r="F213" s="22" t="s">
        <v>23</v>
      </c>
      <c r="G213" s="23" t="n">
        <v>4136153.07</v>
      </c>
      <c r="H213" s="23" t="n">
        <v>0.04</v>
      </c>
      <c r="I213" s="23" t="n">
        <f aca="false">G213+H213</f>
        <v>4136153.11</v>
      </c>
    </row>
    <row r="214" customFormat="false" ht="110.25" hidden="false" customHeight="true" outlineLevel="0" collapsed="false">
      <c r="A214" s="21" t="s">
        <v>347</v>
      </c>
      <c r="B214" s="22" t="s">
        <v>336</v>
      </c>
      <c r="C214" s="22" t="s">
        <v>15</v>
      </c>
      <c r="D214" s="22" t="s">
        <v>42</v>
      </c>
      <c r="E214" s="22" t="s">
        <v>348</v>
      </c>
      <c r="F214" s="22" t="s">
        <v>349</v>
      </c>
      <c r="G214" s="23" t="n">
        <v>11001928</v>
      </c>
      <c r="H214" s="23" t="n">
        <v>0</v>
      </c>
      <c r="I214" s="23" t="n">
        <f aca="false">G214+H214</f>
        <v>11001928</v>
      </c>
    </row>
    <row r="215" s="26" customFormat="true" ht="63" hidden="false" customHeight="false" outlineLevel="0" collapsed="false">
      <c r="A215" s="17" t="s">
        <v>350</v>
      </c>
      <c r="B215" s="24" t="s">
        <v>336</v>
      </c>
      <c r="C215" s="24" t="s">
        <v>15</v>
      </c>
      <c r="D215" s="24" t="s">
        <v>74</v>
      </c>
      <c r="E215" s="24" t="s">
        <v>17</v>
      </c>
      <c r="F215" s="24"/>
      <c r="G215" s="25" t="n">
        <f aca="false">SUM(G216:G219)</f>
        <v>17574000</v>
      </c>
      <c r="H215" s="25" t="n">
        <f aca="false">SUM(H216:H219)</f>
        <v>-789473.41</v>
      </c>
      <c r="I215" s="25" t="n">
        <f aca="false">SUM(I216:I219)</f>
        <v>16784526.59</v>
      </c>
    </row>
    <row r="216" s="26" customFormat="true" ht="49.5" hidden="false" customHeight="true" outlineLevel="0" collapsed="false">
      <c r="A216" s="27" t="s">
        <v>351</v>
      </c>
      <c r="B216" s="28" t="s">
        <v>336</v>
      </c>
      <c r="C216" s="28" t="s">
        <v>15</v>
      </c>
      <c r="D216" s="28" t="s">
        <v>74</v>
      </c>
      <c r="E216" s="28" t="s">
        <v>352</v>
      </c>
      <c r="F216" s="28" t="s">
        <v>23</v>
      </c>
      <c r="G216" s="31" t="n">
        <v>789473.68</v>
      </c>
      <c r="H216" s="23" t="n">
        <v>-789473.41</v>
      </c>
      <c r="I216" s="23" t="n">
        <f aca="false">G216+H216</f>
        <v>0.270000000018626</v>
      </c>
    </row>
    <row r="217" s="26" customFormat="true" ht="81" hidden="false" customHeight="true" outlineLevel="0" collapsed="false">
      <c r="A217" s="27" t="s">
        <v>353</v>
      </c>
      <c r="B217" s="28" t="s">
        <v>336</v>
      </c>
      <c r="C217" s="28" t="s">
        <v>15</v>
      </c>
      <c r="D217" s="28" t="s">
        <v>74</v>
      </c>
      <c r="E217" s="28" t="s">
        <v>354</v>
      </c>
      <c r="F217" s="28" t="s">
        <v>23</v>
      </c>
      <c r="G217" s="31" t="n">
        <v>8210526.32</v>
      </c>
      <c r="H217" s="23" t="n">
        <v>0</v>
      </c>
      <c r="I217" s="23" t="n">
        <f aca="false">G217+H217</f>
        <v>8210526.32</v>
      </c>
    </row>
    <row r="218" s="26" customFormat="true" ht="85.5" hidden="false" customHeight="true" outlineLevel="0" collapsed="false">
      <c r="A218" s="27" t="s">
        <v>355</v>
      </c>
      <c r="B218" s="28" t="s">
        <v>336</v>
      </c>
      <c r="C218" s="28" t="s">
        <v>15</v>
      </c>
      <c r="D218" s="28" t="s">
        <v>74</v>
      </c>
      <c r="E218" s="28" t="s">
        <v>356</v>
      </c>
      <c r="F218" s="28" t="s">
        <v>23</v>
      </c>
      <c r="G218" s="31" t="n">
        <v>4574000</v>
      </c>
      <c r="H218" s="31" t="n">
        <v>0</v>
      </c>
      <c r="I218" s="23" t="n">
        <f aca="false">G218+H218</f>
        <v>4574000</v>
      </c>
    </row>
    <row r="219" customFormat="false" ht="78.75" hidden="false" customHeight="false" outlineLevel="0" collapsed="false">
      <c r="A219" s="50" t="s">
        <v>357</v>
      </c>
      <c r="B219" s="22" t="s">
        <v>336</v>
      </c>
      <c r="C219" s="22" t="s">
        <v>15</v>
      </c>
      <c r="D219" s="22" t="s">
        <v>74</v>
      </c>
      <c r="E219" s="22" t="s">
        <v>358</v>
      </c>
      <c r="F219" s="22" t="s">
        <v>25</v>
      </c>
      <c r="G219" s="23" t="n">
        <v>4000000</v>
      </c>
      <c r="H219" s="31" t="n">
        <v>0</v>
      </c>
      <c r="I219" s="23" t="n">
        <f aca="false">G219+H219</f>
        <v>4000000</v>
      </c>
    </row>
    <row r="220" customFormat="false" ht="75" hidden="false" customHeight="false" outlineLevel="0" collapsed="false">
      <c r="A220" s="51" t="s">
        <v>359</v>
      </c>
      <c r="B220" s="52" t="s">
        <v>360</v>
      </c>
      <c r="C220" s="14" t="s">
        <v>15</v>
      </c>
      <c r="D220" s="14" t="s">
        <v>15</v>
      </c>
      <c r="E220" s="14" t="s">
        <v>17</v>
      </c>
      <c r="F220" s="42"/>
      <c r="G220" s="37" t="n">
        <f aca="false">G221</f>
        <v>484725</v>
      </c>
      <c r="H220" s="37" t="n">
        <f aca="false">H221</f>
        <v>0</v>
      </c>
      <c r="I220" s="37" t="n">
        <f aca="false">I221</f>
        <v>484725</v>
      </c>
    </row>
    <row r="221" customFormat="false" ht="63" hidden="false" customHeight="false" outlineLevel="0" collapsed="false">
      <c r="A221" s="53" t="s">
        <v>361</v>
      </c>
      <c r="B221" s="54" t="s">
        <v>360</v>
      </c>
      <c r="C221" s="24" t="s">
        <v>15</v>
      </c>
      <c r="D221" s="24" t="s">
        <v>14</v>
      </c>
      <c r="E221" s="24" t="s">
        <v>17</v>
      </c>
      <c r="F221" s="24"/>
      <c r="G221" s="25" t="n">
        <f aca="false">SUM(G222:G223)</f>
        <v>484725</v>
      </c>
      <c r="H221" s="25" t="n">
        <f aca="false">SUM(H222:H223)</f>
        <v>0</v>
      </c>
      <c r="I221" s="25" t="n">
        <f aca="false">SUM(I222:I223)</f>
        <v>484725</v>
      </c>
    </row>
    <row r="222" customFormat="false" ht="94.5" hidden="false" customHeight="false" outlineLevel="0" collapsed="false">
      <c r="A222" s="55" t="s">
        <v>362</v>
      </c>
      <c r="B222" s="28" t="s">
        <v>360</v>
      </c>
      <c r="C222" s="28" t="s">
        <v>15</v>
      </c>
      <c r="D222" s="28" t="s">
        <v>14</v>
      </c>
      <c r="E222" s="28" t="s">
        <v>363</v>
      </c>
      <c r="F222" s="28" t="s">
        <v>23</v>
      </c>
      <c r="G222" s="31" t="n">
        <v>460000</v>
      </c>
      <c r="H222" s="31" t="n">
        <v>0</v>
      </c>
      <c r="I222" s="23" t="n">
        <f aca="false">G222+H222</f>
        <v>460000</v>
      </c>
    </row>
    <row r="223" customFormat="false" ht="63" hidden="false" customHeight="false" outlineLevel="0" collapsed="false">
      <c r="A223" s="55" t="s">
        <v>364</v>
      </c>
      <c r="B223" s="28" t="s">
        <v>360</v>
      </c>
      <c r="C223" s="28" t="s">
        <v>15</v>
      </c>
      <c r="D223" s="28" t="s">
        <v>14</v>
      </c>
      <c r="E223" s="28" t="s">
        <v>365</v>
      </c>
      <c r="F223" s="28" t="s">
        <v>23</v>
      </c>
      <c r="G223" s="31" t="n">
        <v>24725</v>
      </c>
      <c r="H223" s="31" t="n">
        <v>0</v>
      </c>
      <c r="I223" s="23" t="n">
        <f aca="false">G223+H223</f>
        <v>24725</v>
      </c>
    </row>
    <row r="224" s="38" customFormat="true" ht="40.5" hidden="false" customHeight="true" outlineLevel="0" collapsed="false">
      <c r="A224" s="36" t="s">
        <v>366</v>
      </c>
      <c r="B224" s="14" t="s">
        <v>367</v>
      </c>
      <c r="C224" s="14" t="s">
        <v>15</v>
      </c>
      <c r="D224" s="14" t="s">
        <v>16</v>
      </c>
      <c r="E224" s="14" t="s">
        <v>17</v>
      </c>
      <c r="F224" s="14"/>
      <c r="G224" s="37" t="n">
        <f aca="false">G225</f>
        <v>2603296.33</v>
      </c>
      <c r="H224" s="37" t="n">
        <f aca="false">H225</f>
        <v>0</v>
      </c>
      <c r="I224" s="37" t="n">
        <f aca="false">I225</f>
        <v>2603296.33</v>
      </c>
    </row>
    <row r="225" s="26" customFormat="true" ht="31.5" hidden="false" customHeight="false" outlineLevel="0" collapsed="false">
      <c r="A225" s="17" t="s">
        <v>368</v>
      </c>
      <c r="B225" s="24" t="s">
        <v>367</v>
      </c>
      <c r="C225" s="24" t="s">
        <v>15</v>
      </c>
      <c r="D225" s="24" t="s">
        <v>42</v>
      </c>
      <c r="E225" s="24" t="s">
        <v>17</v>
      </c>
      <c r="F225" s="24"/>
      <c r="G225" s="25" t="n">
        <f aca="false">SUM(G226:G228)</f>
        <v>2603296.33</v>
      </c>
      <c r="H225" s="25" t="n">
        <f aca="false">SUM(H226:H228)</f>
        <v>0</v>
      </c>
      <c r="I225" s="25" t="n">
        <f aca="false">SUM(I226:I228)</f>
        <v>2603296.33</v>
      </c>
    </row>
    <row r="226" customFormat="false" ht="63" hidden="false" customHeight="false" outlineLevel="0" collapsed="false">
      <c r="A226" s="21" t="s">
        <v>369</v>
      </c>
      <c r="B226" s="22" t="s">
        <v>367</v>
      </c>
      <c r="C226" s="22" t="s">
        <v>15</v>
      </c>
      <c r="D226" s="22" t="s">
        <v>42</v>
      </c>
      <c r="E226" s="22" t="s">
        <v>370</v>
      </c>
      <c r="F226" s="22" t="s">
        <v>23</v>
      </c>
      <c r="G226" s="23" t="n">
        <v>1345295.06</v>
      </c>
      <c r="H226" s="23" t="n">
        <v>0</v>
      </c>
      <c r="I226" s="23" t="n">
        <f aca="false">G226+H226</f>
        <v>1345295.06</v>
      </c>
    </row>
    <row r="227" customFormat="false" ht="63.75" hidden="false" customHeight="true" outlineLevel="0" collapsed="false">
      <c r="A227" s="21" t="s">
        <v>371</v>
      </c>
      <c r="B227" s="22" t="s">
        <v>367</v>
      </c>
      <c r="C227" s="22" t="s">
        <v>15</v>
      </c>
      <c r="D227" s="22" t="s">
        <v>42</v>
      </c>
      <c r="E227" s="22" t="s">
        <v>372</v>
      </c>
      <c r="F227" s="22" t="s">
        <v>23</v>
      </c>
      <c r="G227" s="23" t="n">
        <v>91085.58</v>
      </c>
      <c r="H227" s="23" t="n">
        <v>0</v>
      </c>
      <c r="I227" s="23" t="n">
        <f aca="false">G227+H227</f>
        <v>91085.58</v>
      </c>
    </row>
    <row r="228" customFormat="false" ht="93.75" hidden="false" customHeight="true" outlineLevel="0" collapsed="false">
      <c r="A228" s="21" t="s">
        <v>373</v>
      </c>
      <c r="B228" s="22" t="s">
        <v>367</v>
      </c>
      <c r="C228" s="22" t="s">
        <v>15</v>
      </c>
      <c r="D228" s="22" t="s">
        <v>42</v>
      </c>
      <c r="E228" s="22" t="s">
        <v>374</v>
      </c>
      <c r="F228" s="22" t="s">
        <v>23</v>
      </c>
      <c r="G228" s="23" t="n">
        <v>1166915.69</v>
      </c>
      <c r="H228" s="23" t="n">
        <v>0</v>
      </c>
      <c r="I228" s="23" t="n">
        <f aca="false">G228+H228</f>
        <v>1166915.69</v>
      </c>
    </row>
    <row r="229" s="38" customFormat="true" ht="54.75" hidden="false" customHeight="true" outlineLevel="0" collapsed="false">
      <c r="A229" s="36" t="s">
        <v>375</v>
      </c>
      <c r="B229" s="14" t="s">
        <v>376</v>
      </c>
      <c r="C229" s="14" t="s">
        <v>15</v>
      </c>
      <c r="D229" s="14" t="s">
        <v>16</v>
      </c>
      <c r="E229" s="14" t="s">
        <v>17</v>
      </c>
      <c r="F229" s="14"/>
      <c r="G229" s="37" t="n">
        <f aca="false">G230</f>
        <v>1555995</v>
      </c>
      <c r="H229" s="37" t="n">
        <f aca="false">H230</f>
        <v>0</v>
      </c>
      <c r="I229" s="37" t="n">
        <f aca="false">I230</f>
        <v>1555995</v>
      </c>
    </row>
    <row r="230" s="26" customFormat="true" ht="35.25" hidden="false" customHeight="true" outlineLevel="0" collapsed="false">
      <c r="A230" s="17" t="s">
        <v>377</v>
      </c>
      <c r="B230" s="24" t="s">
        <v>376</v>
      </c>
      <c r="C230" s="24" t="s">
        <v>15</v>
      </c>
      <c r="D230" s="24" t="s">
        <v>14</v>
      </c>
      <c r="E230" s="24" t="s">
        <v>17</v>
      </c>
      <c r="F230" s="24"/>
      <c r="G230" s="25" t="n">
        <f aca="false">SUM(G231:G232)</f>
        <v>1555995</v>
      </c>
      <c r="H230" s="25" t="n">
        <f aca="false">SUM(H231:H232)</f>
        <v>0</v>
      </c>
      <c r="I230" s="25" t="n">
        <f aca="false">SUM(I231:I232)</f>
        <v>1555995</v>
      </c>
    </row>
    <row r="231" s="32" customFormat="true" ht="48.75" hidden="false" customHeight="true" outlineLevel="0" collapsed="false">
      <c r="A231" s="27" t="s">
        <v>378</v>
      </c>
      <c r="B231" s="28" t="s">
        <v>376</v>
      </c>
      <c r="C231" s="28" t="s">
        <v>15</v>
      </c>
      <c r="D231" s="28" t="s">
        <v>14</v>
      </c>
      <c r="E231" s="28" t="s">
        <v>379</v>
      </c>
      <c r="F231" s="28" t="s">
        <v>79</v>
      </c>
      <c r="G231" s="31" t="n">
        <v>375585</v>
      </c>
      <c r="H231" s="23" t="n">
        <v>0</v>
      </c>
      <c r="I231" s="31" t="n">
        <f aca="false">G231+H231</f>
        <v>375585</v>
      </c>
    </row>
    <row r="232" customFormat="false" ht="48.75" hidden="false" customHeight="true" outlineLevel="0" collapsed="false">
      <c r="A232" s="21" t="s">
        <v>378</v>
      </c>
      <c r="B232" s="22" t="s">
        <v>376</v>
      </c>
      <c r="C232" s="22" t="s">
        <v>15</v>
      </c>
      <c r="D232" s="22" t="s">
        <v>14</v>
      </c>
      <c r="E232" s="22" t="s">
        <v>380</v>
      </c>
      <c r="F232" s="22" t="s">
        <v>79</v>
      </c>
      <c r="G232" s="23" t="n">
        <v>1180410</v>
      </c>
      <c r="H232" s="23" t="n">
        <v>0</v>
      </c>
      <c r="I232" s="23" t="n">
        <f aca="false">G232+H232</f>
        <v>1180410</v>
      </c>
    </row>
    <row r="233" s="38" customFormat="true" ht="77.25" hidden="false" customHeight="true" outlineLevel="0" collapsed="false">
      <c r="A233" s="36" t="s">
        <v>381</v>
      </c>
      <c r="B233" s="14" t="s">
        <v>382</v>
      </c>
      <c r="C233" s="14" t="s">
        <v>15</v>
      </c>
      <c r="D233" s="14" t="s">
        <v>16</v>
      </c>
      <c r="E233" s="14" t="s">
        <v>17</v>
      </c>
      <c r="F233" s="14"/>
      <c r="G233" s="37" t="n">
        <f aca="false">G234</f>
        <v>0</v>
      </c>
      <c r="H233" s="37" t="n">
        <f aca="false">H234</f>
        <v>0</v>
      </c>
      <c r="I233" s="37" t="n">
        <f aca="false">I234</f>
        <v>0</v>
      </c>
    </row>
    <row r="234" s="26" customFormat="true" ht="51" hidden="false" customHeight="true" outlineLevel="0" collapsed="false">
      <c r="A234" s="17" t="s">
        <v>383</v>
      </c>
      <c r="B234" s="24" t="s">
        <v>382</v>
      </c>
      <c r="C234" s="24" t="s">
        <v>15</v>
      </c>
      <c r="D234" s="24" t="s">
        <v>14</v>
      </c>
      <c r="E234" s="24" t="s">
        <v>17</v>
      </c>
      <c r="F234" s="24"/>
      <c r="G234" s="25" t="n">
        <f aca="false">SUM(G235)</f>
        <v>0</v>
      </c>
      <c r="H234" s="25" t="n">
        <f aca="false">SUM(H235)</f>
        <v>0</v>
      </c>
      <c r="I234" s="25" t="n">
        <f aca="false">SUM(I235)</f>
        <v>0</v>
      </c>
    </row>
    <row r="235" customFormat="false" ht="96.75" hidden="false" customHeight="true" outlineLevel="0" collapsed="false">
      <c r="A235" s="21" t="s">
        <v>384</v>
      </c>
      <c r="B235" s="22" t="s">
        <v>382</v>
      </c>
      <c r="C235" s="22" t="s">
        <v>15</v>
      </c>
      <c r="D235" s="22" t="s">
        <v>14</v>
      </c>
      <c r="E235" s="22" t="s">
        <v>385</v>
      </c>
      <c r="F235" s="22" t="s">
        <v>79</v>
      </c>
      <c r="G235" s="23" t="n">
        <v>0</v>
      </c>
      <c r="H235" s="23" t="n">
        <v>0</v>
      </c>
      <c r="I235" s="23" t="n">
        <f aca="false">G235+H235</f>
        <v>0</v>
      </c>
    </row>
    <row r="236" s="38" customFormat="true" ht="111" hidden="false" customHeight="true" outlineLevel="0" collapsed="false">
      <c r="A236" s="36" t="s">
        <v>386</v>
      </c>
      <c r="B236" s="14" t="s">
        <v>387</v>
      </c>
      <c r="C236" s="14" t="s">
        <v>15</v>
      </c>
      <c r="D236" s="14" t="s">
        <v>16</v>
      </c>
      <c r="E236" s="14" t="s">
        <v>17</v>
      </c>
      <c r="F236" s="14"/>
      <c r="G236" s="37" t="n">
        <f aca="false">G237</f>
        <v>1552639.6</v>
      </c>
      <c r="H236" s="37" t="n">
        <f aca="false">H237</f>
        <v>0</v>
      </c>
      <c r="I236" s="37" t="n">
        <f aca="false">I237</f>
        <v>1552639.6</v>
      </c>
    </row>
    <row r="237" s="26" customFormat="true" ht="63.75" hidden="false" customHeight="true" outlineLevel="0" collapsed="false">
      <c r="A237" s="17" t="s">
        <v>388</v>
      </c>
      <c r="B237" s="24" t="s">
        <v>387</v>
      </c>
      <c r="C237" s="24" t="s">
        <v>15</v>
      </c>
      <c r="D237" s="24" t="s">
        <v>14</v>
      </c>
      <c r="E237" s="24" t="s">
        <v>17</v>
      </c>
      <c r="F237" s="24"/>
      <c r="G237" s="25" t="n">
        <f aca="false">SUM(G238:G239)</f>
        <v>1552639.6</v>
      </c>
      <c r="H237" s="25" t="n">
        <f aca="false">SUM(H238:H239)</f>
        <v>0</v>
      </c>
      <c r="I237" s="25" t="n">
        <f aca="false">SUM(I238:I239)</f>
        <v>1552639.6</v>
      </c>
    </row>
    <row r="238" s="32" customFormat="true" ht="79.5" hidden="false" customHeight="true" outlineLevel="0" collapsed="false">
      <c r="A238" s="27" t="s">
        <v>389</v>
      </c>
      <c r="B238" s="28" t="s">
        <v>387</v>
      </c>
      <c r="C238" s="28" t="s">
        <v>15</v>
      </c>
      <c r="D238" s="28" t="s">
        <v>14</v>
      </c>
      <c r="E238" s="28" t="s">
        <v>390</v>
      </c>
      <c r="F238" s="28" t="s">
        <v>162</v>
      </c>
      <c r="G238" s="31" t="n">
        <v>1552639.6</v>
      </c>
      <c r="H238" s="31" t="n">
        <v>0</v>
      </c>
      <c r="I238" s="31" t="n">
        <f aca="false">G238+H238</f>
        <v>1552639.6</v>
      </c>
    </row>
    <row r="239" customFormat="false" ht="79.5" hidden="false" customHeight="true" outlineLevel="0" collapsed="false">
      <c r="A239" s="21" t="s">
        <v>389</v>
      </c>
      <c r="B239" s="22" t="s">
        <v>387</v>
      </c>
      <c r="C239" s="22" t="s">
        <v>15</v>
      </c>
      <c r="D239" s="22" t="s">
        <v>14</v>
      </c>
      <c r="E239" s="22" t="s">
        <v>391</v>
      </c>
      <c r="F239" s="22" t="s">
        <v>162</v>
      </c>
      <c r="G239" s="31" t="n">
        <v>0</v>
      </c>
      <c r="H239" s="31" t="n">
        <v>0</v>
      </c>
      <c r="I239" s="23" t="n">
        <f aca="false">G239+H239</f>
        <v>0</v>
      </c>
    </row>
    <row r="240" s="57" customFormat="true" ht="27.75" hidden="false" customHeight="true" outlineLevel="0" collapsed="false">
      <c r="A240" s="56" t="s">
        <v>392</v>
      </c>
      <c r="B240" s="14" t="s">
        <v>393</v>
      </c>
      <c r="C240" s="14" t="s">
        <v>394</v>
      </c>
      <c r="D240" s="14" t="s">
        <v>16</v>
      </c>
      <c r="E240" s="14" t="s">
        <v>17</v>
      </c>
      <c r="F240" s="14"/>
      <c r="G240" s="37" t="n">
        <f aca="false">SUM(G241:G244)</f>
        <v>2550315.94</v>
      </c>
      <c r="H240" s="37" t="n">
        <f aca="false">SUM(H241:H244)</f>
        <v>-655127.29</v>
      </c>
      <c r="I240" s="37" t="n">
        <f aca="false">SUM(I241:I244)</f>
        <v>1895188.65</v>
      </c>
    </row>
    <row r="241" customFormat="false" ht="94.5" hidden="false" customHeight="false" outlineLevel="0" collapsed="false">
      <c r="A241" s="21" t="s">
        <v>395</v>
      </c>
      <c r="B241" s="22" t="s">
        <v>393</v>
      </c>
      <c r="C241" s="22" t="s">
        <v>15</v>
      </c>
      <c r="D241" s="22" t="s">
        <v>16</v>
      </c>
      <c r="E241" s="22" t="s">
        <v>396</v>
      </c>
      <c r="F241" s="22" t="s">
        <v>21</v>
      </c>
      <c r="G241" s="23" t="n">
        <v>1171800</v>
      </c>
      <c r="H241" s="23" t="n">
        <v>0</v>
      </c>
      <c r="I241" s="23" t="n">
        <f aca="false">G241+H241</f>
        <v>1171800</v>
      </c>
    </row>
    <row r="242" customFormat="false" ht="94.5" hidden="false" customHeight="false" outlineLevel="0" collapsed="false">
      <c r="A242" s="21" t="s">
        <v>397</v>
      </c>
      <c r="B242" s="22" t="s">
        <v>393</v>
      </c>
      <c r="C242" s="22" t="s">
        <v>394</v>
      </c>
      <c r="D242" s="22" t="s">
        <v>16</v>
      </c>
      <c r="E242" s="22" t="s">
        <v>398</v>
      </c>
      <c r="F242" s="22" t="s">
        <v>21</v>
      </c>
      <c r="G242" s="23" t="n">
        <v>682184.56</v>
      </c>
      <c r="H242" s="23" t="n">
        <v>1204.09</v>
      </c>
      <c r="I242" s="23" t="n">
        <f aca="false">G242+H242</f>
        <v>683388.65</v>
      </c>
    </row>
    <row r="243" customFormat="false" ht="63" hidden="false" customHeight="false" outlineLevel="0" collapsed="false">
      <c r="A243" s="21" t="s">
        <v>399</v>
      </c>
      <c r="B243" s="22" t="s">
        <v>393</v>
      </c>
      <c r="C243" s="22" t="s">
        <v>394</v>
      </c>
      <c r="D243" s="22" t="s">
        <v>16</v>
      </c>
      <c r="E243" s="22" t="s">
        <v>400</v>
      </c>
      <c r="F243" s="22" t="s">
        <v>23</v>
      </c>
      <c r="G243" s="23" t="n">
        <v>40000</v>
      </c>
      <c r="H243" s="23" t="n">
        <v>0</v>
      </c>
      <c r="I243" s="23" t="n">
        <f aca="false">G243+H243</f>
        <v>40000</v>
      </c>
    </row>
    <row r="244" customFormat="false" ht="48.75" hidden="false" customHeight="true" outlineLevel="0" collapsed="false">
      <c r="A244" s="43" t="s">
        <v>401</v>
      </c>
      <c r="B244" s="22" t="s">
        <v>393</v>
      </c>
      <c r="C244" s="22" t="s">
        <v>394</v>
      </c>
      <c r="D244" s="22" t="s">
        <v>16</v>
      </c>
      <c r="E244" s="22" t="s">
        <v>402</v>
      </c>
      <c r="F244" s="22" t="s">
        <v>23</v>
      </c>
      <c r="G244" s="23" t="n">
        <v>656331.38</v>
      </c>
      <c r="H244" s="23" t="n">
        <v>-656331.38</v>
      </c>
      <c r="I244" s="23" t="n">
        <f aca="false">G244+H244</f>
        <v>0</v>
      </c>
    </row>
    <row r="245" s="60" customFormat="true" ht="18" hidden="false" customHeight="true" outlineLevel="0" collapsed="false">
      <c r="A245" s="58" t="s">
        <v>403</v>
      </c>
      <c r="B245" s="59"/>
      <c r="C245" s="59"/>
      <c r="D245" s="59"/>
      <c r="E245" s="59"/>
      <c r="F245" s="59"/>
      <c r="G245" s="16" t="n">
        <f aca="false">G9+G79+G121+G131+G143+G188+G197+G207+G224+G229+G236+G240+G139+G233+G128+G117+G220</f>
        <v>357747340.37</v>
      </c>
      <c r="H245" s="16" t="n">
        <f aca="false">H9+H79+H121+H131+H143+H188+H197+H207+H224+H229+H236+H240+H139+H233+H128+H117+H220</f>
        <v>-9771710.19</v>
      </c>
      <c r="I245" s="16" t="n">
        <f aca="false">I9+I79+I121+I131+I143+I188+I197+I207+I224+I229+I236+I240+I139+I233+I128+I117+I220</f>
        <v>347975630.18</v>
      </c>
    </row>
    <row r="246" customFormat="false" ht="11.25" hidden="false" customHeight="true" outlineLevel="0" collapsed="false"/>
    <row r="247" customFormat="false" ht="2.25" hidden="true" customHeight="true" outlineLevel="0" collapsed="false"/>
    <row r="248" customFormat="false" ht="22.5" hidden="true" customHeight="true" outlineLevel="0" collapsed="false">
      <c r="G248" s="3" t="n">
        <v>262596726.47</v>
      </c>
      <c r="H248" s="3" t="n">
        <v>262596726.47</v>
      </c>
      <c r="I248" s="3" t="n">
        <v>262596726.47</v>
      </c>
    </row>
    <row r="249" customFormat="false" ht="0.75" hidden="false" customHeight="true" outlineLevel="0" collapsed="false">
      <c r="G249" s="3" t="n">
        <v>262596726.47</v>
      </c>
      <c r="H249" s="3" t="n">
        <v>262596726.47</v>
      </c>
      <c r="I249" s="3" t="n">
        <v>262596726.47</v>
      </c>
    </row>
  </sheetData>
  <autoFilter ref="A8:ID245"/>
  <mergeCells count="9">
    <mergeCell ref="B1:I1"/>
    <mergeCell ref="B3:I3"/>
    <mergeCell ref="A5:I5"/>
    <mergeCell ref="A7:A8"/>
    <mergeCell ref="B7:E7"/>
    <mergeCell ref="F7:F8"/>
    <mergeCell ref="G7:G8"/>
    <mergeCell ref="H7:H8"/>
    <mergeCell ref="I7:I8"/>
  </mergeCells>
  <printOptions headings="false" gridLines="false" gridLinesSet="true" horizontalCentered="false" verticalCentered="false"/>
  <pageMargins left="0.39375" right="0.39375" top="0.551388888888889" bottom="0.39375"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RПРОЕК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1-30T08:00:06Z</cp:lastPrinted>
  <dcterms:modified xsi:type="dcterms:W3CDTF">2025-01-30T08:00:07Z</dcterms:modified>
  <cp:revision>0</cp:revision>
  <dc:subject/>
  <dc:title/>
</cp:coreProperties>
</file>